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                        Оперативная сводка по Белозерскому району на 31 августа  2016 года</t>
  </si>
  <si>
    <t xml:space="preserve">      Наименование </t>
  </si>
  <si>
    <t xml:space="preserve">Убрано зерновых и масличных культур</t>
  </si>
  <si>
    <t xml:space="preserve">Всего</t>
  </si>
  <si>
    <t xml:space="preserve">Пшеница</t>
  </si>
  <si>
    <t xml:space="preserve">Ячмень</t>
  </si>
  <si>
    <t xml:space="preserve">Овёс</t>
  </si>
  <si>
    <t xml:space="preserve">Гречиха</t>
  </si>
  <si>
    <t xml:space="preserve">Соя</t>
  </si>
  <si>
    <t xml:space="preserve">         хозяйства</t>
  </si>
  <si>
    <t xml:space="preserve">  План</t>
  </si>
  <si>
    <t xml:space="preserve">Убороч</t>
  </si>
  <si>
    <t xml:space="preserve"> Факт</t>
  </si>
  <si>
    <t xml:space="preserve">  %  к </t>
  </si>
  <si>
    <t xml:space="preserve">Намолот</t>
  </si>
  <si>
    <t xml:space="preserve"> Урожай</t>
  </si>
  <si>
    <t xml:space="preserve">Обмоло-</t>
  </si>
  <si>
    <t xml:space="preserve">Урожай-</t>
  </si>
  <si>
    <t xml:space="preserve">Урожай</t>
  </si>
  <si>
    <t xml:space="preserve">   га</t>
  </si>
  <si>
    <t xml:space="preserve">ная площадь</t>
  </si>
  <si>
    <t xml:space="preserve">   га </t>
  </si>
  <si>
    <t xml:space="preserve">уборочной</t>
  </si>
  <si>
    <t xml:space="preserve"> тонн</t>
  </si>
  <si>
    <t xml:space="preserve">ность</t>
  </si>
  <si>
    <t xml:space="preserve">чено,га</t>
  </si>
  <si>
    <t xml:space="preserve">ПСК им Суворова</t>
  </si>
  <si>
    <t xml:space="preserve">ПСК "Першинское"</t>
  </si>
  <si>
    <t xml:space="preserve">ООО "Вагинское"</t>
  </si>
  <si>
    <t xml:space="preserve">ООО Нива"</t>
  </si>
  <si>
    <t xml:space="preserve">ООО "Суерь"</t>
  </si>
  <si>
    <t xml:space="preserve">ООО "Памятное"</t>
  </si>
  <si>
    <t xml:space="preserve">ООО АК "Кулик. Род"</t>
  </si>
  <si>
    <t xml:space="preserve">ЗАО "Глинки"</t>
  </si>
  <si>
    <t xml:space="preserve">СПК "Разлив"</t>
  </si>
  <si>
    <t xml:space="preserve">Прочие пред-я </t>
  </si>
  <si>
    <t xml:space="preserve">Итого по с/х пр-м</t>
  </si>
  <si>
    <t xml:space="preserve">КФХ Бояркин С.А.</t>
  </si>
  <si>
    <t xml:space="preserve">КФХ Иванов М.Г.</t>
  </si>
  <si>
    <t xml:space="preserve">КФХ Бояркина С.А.</t>
  </si>
  <si>
    <t xml:space="preserve">КФХ Устюгов Ю.В.</t>
  </si>
  <si>
    <t xml:space="preserve">КФХ Кадочников Р.Н</t>
  </si>
  <si>
    <t xml:space="preserve">КФХ Меньщиков А.А.</t>
  </si>
  <si>
    <t xml:space="preserve">КФХ Абабков А.И.</t>
  </si>
  <si>
    <t xml:space="preserve">КФХ Кузнецов С.А.</t>
  </si>
  <si>
    <t xml:space="preserve">КФХ Монарев В.М.</t>
  </si>
  <si>
    <t xml:space="preserve">КФХ Человечков Д</t>
  </si>
  <si>
    <t xml:space="preserve">Прочие КФХ</t>
  </si>
  <si>
    <t xml:space="preserve">Итого по КФХ</t>
  </si>
  <si>
    <t xml:space="preserve">ЛПХ</t>
  </si>
  <si>
    <t xml:space="preserve">ПО РАЙОНУ</t>
  </si>
  <si>
    <t xml:space="preserve">   2015 год</t>
  </si>
  <si>
    <t xml:space="preserve">Овощи   160 га   100 ц/га 1600 тонн</t>
  </si>
  <si>
    <t xml:space="preserve">Скошено зерновых - 11880 га</t>
  </si>
  <si>
    <r>
      <rPr>
        <sz val="10"/>
        <rFont val="Arial Cyr"/>
        <family val="0"/>
        <charset val="204"/>
      </rPr>
      <t xml:space="preserve"> Картофель: </t>
    </r>
    <r>
      <rPr>
        <b val="true"/>
        <sz val="10"/>
        <rFont val="Arial Cyr"/>
        <family val="0"/>
        <charset val="204"/>
      </rPr>
      <t xml:space="preserve"> ЛПХ</t>
    </r>
    <r>
      <rPr>
        <sz val="10"/>
        <rFont val="Arial Cyr"/>
        <family val="0"/>
        <charset val="204"/>
      </rPr>
      <t xml:space="preserve"> 320 га  100 ц/га  3200 тонн   </t>
    </r>
    <r>
      <rPr>
        <b val="true"/>
        <sz val="10"/>
        <rFont val="Arial Cyr"/>
        <family val="0"/>
        <charset val="204"/>
      </rPr>
      <t xml:space="preserve">КФХ  </t>
    </r>
    <r>
      <rPr>
        <sz val="10"/>
        <rFont val="Arial Cyr"/>
        <family val="0"/>
        <charset val="204"/>
      </rPr>
      <t xml:space="preserve">160 га  150 ц/га 2400 тонн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6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1" width="6.28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8" min="17" style="0" width="6.28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4"/>
      <c r="B4" s="4" t="s">
        <v>3</v>
      </c>
      <c r="C4" s="4"/>
      <c r="D4" s="4"/>
      <c r="E4" s="4"/>
      <c r="F4" s="4"/>
      <c r="G4" s="4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</row>
    <row r="5" customFormat="false" ht="12.7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4</v>
      </c>
      <c r="J5" s="7" t="s">
        <v>17</v>
      </c>
      <c r="K5" s="7" t="s">
        <v>16</v>
      </c>
      <c r="L5" s="7" t="s">
        <v>14</v>
      </c>
      <c r="M5" s="7" t="s">
        <v>17</v>
      </c>
      <c r="N5" s="7" t="s">
        <v>16</v>
      </c>
      <c r="O5" s="7" t="s">
        <v>14</v>
      </c>
      <c r="P5" s="7" t="s">
        <v>17</v>
      </c>
      <c r="Q5" s="7" t="s">
        <v>16</v>
      </c>
      <c r="R5" s="7" t="s">
        <v>14</v>
      </c>
      <c r="S5" s="7" t="s">
        <v>17</v>
      </c>
      <c r="T5" s="7" t="s">
        <v>16</v>
      </c>
      <c r="U5" s="7" t="s">
        <v>14</v>
      </c>
      <c r="V5" s="8" t="s">
        <v>18</v>
      </c>
    </row>
    <row r="6" customFormat="false" ht="15.75" hidden="false" customHeight="true" outlineLevel="0" collapsed="false">
      <c r="A6" s="6"/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5</v>
      </c>
      <c r="R6" s="9" t="s">
        <v>23</v>
      </c>
      <c r="S6" s="9" t="s">
        <v>24</v>
      </c>
      <c r="T6" s="9" t="s">
        <v>25</v>
      </c>
      <c r="U6" s="9" t="s">
        <v>23</v>
      </c>
      <c r="V6" s="9" t="s">
        <v>24</v>
      </c>
    </row>
    <row r="7" customFormat="false" ht="15.75" hidden="false" customHeight="true" outlineLevel="0" collapsed="false">
      <c r="A7" s="10" t="s">
        <v>26</v>
      </c>
      <c r="B7" s="11" t="n">
        <v>604</v>
      </c>
      <c r="C7" s="11" t="n">
        <v>604</v>
      </c>
      <c r="D7" s="12" t="n">
        <f aca="false">H7+K7+N7+Q7+T7</f>
        <v>455</v>
      </c>
      <c r="E7" s="13" t="n">
        <f aca="false">D7/C7*100</f>
        <v>75.3311258278146</v>
      </c>
      <c r="F7" s="14" t="n">
        <f aca="false">I7+L7+O7+R7+U7</f>
        <v>590</v>
      </c>
      <c r="G7" s="15" t="n">
        <f aca="false">F7/D7*10</f>
        <v>12.967032967033</v>
      </c>
      <c r="H7" s="14" t="n">
        <v>55</v>
      </c>
      <c r="I7" s="1" t="n">
        <v>110</v>
      </c>
      <c r="J7" s="16" t="n">
        <f aca="false">I7/H7*10</f>
        <v>20</v>
      </c>
      <c r="K7" s="14" t="n">
        <v>400</v>
      </c>
      <c r="L7" s="1" t="n">
        <v>480</v>
      </c>
      <c r="M7" s="17" t="n">
        <f aca="false">L7/K7*10</f>
        <v>12</v>
      </c>
      <c r="N7" s="14"/>
      <c r="O7" s="1"/>
      <c r="P7" s="17" t="e">
        <f aca="false">O7/N7*10</f>
        <v>#DIV/0!</v>
      </c>
      <c r="Q7" s="14"/>
      <c r="R7" s="1"/>
      <c r="S7" s="17" t="e">
        <f aca="false">R7/Q7*10</f>
        <v>#DIV/0!</v>
      </c>
      <c r="T7" s="14"/>
      <c r="U7" s="1"/>
      <c r="V7" s="18" t="e">
        <f aca="false">U7/T7*10</f>
        <v>#DIV/0!</v>
      </c>
    </row>
    <row r="8" customFormat="false" ht="15" hidden="false" customHeight="true" outlineLevel="0" collapsed="false">
      <c r="A8" s="10" t="s">
        <v>27</v>
      </c>
      <c r="B8" s="12" t="n">
        <v>1282</v>
      </c>
      <c r="C8" s="12" t="n">
        <v>1282</v>
      </c>
      <c r="D8" s="12" t="n">
        <f aca="false">H8+K8+N8+Q8+T8</f>
        <v>826</v>
      </c>
      <c r="E8" s="13" t="n">
        <f aca="false">D8/C8*100</f>
        <v>64.4305772230889</v>
      </c>
      <c r="F8" s="14" t="n">
        <f aca="false">I8+L8+O8+R8+U8</f>
        <v>1048</v>
      </c>
      <c r="G8" s="15" t="n">
        <f aca="false">F8/D8*10</f>
        <v>12.6876513317191</v>
      </c>
      <c r="H8" s="14" t="n">
        <v>520</v>
      </c>
      <c r="I8" s="1" t="n">
        <v>660</v>
      </c>
      <c r="J8" s="16" t="n">
        <f aca="false">I8/H8*10</f>
        <v>12.6923076923077</v>
      </c>
      <c r="K8" s="14" t="n">
        <v>234</v>
      </c>
      <c r="L8" s="1" t="n">
        <v>293</v>
      </c>
      <c r="M8" s="17" t="n">
        <f aca="false">L8/K8*10</f>
        <v>12.5213675213675</v>
      </c>
      <c r="N8" s="14" t="n">
        <v>72</v>
      </c>
      <c r="O8" s="1" t="n">
        <v>95</v>
      </c>
      <c r="P8" s="17" t="n">
        <f aca="false">O8/N8*10</f>
        <v>13.1944444444444</v>
      </c>
      <c r="Q8" s="14"/>
      <c r="R8" s="1"/>
      <c r="S8" s="17" t="e">
        <f aca="false">R8/Q8*10</f>
        <v>#DIV/0!</v>
      </c>
      <c r="T8" s="14"/>
      <c r="U8" s="1"/>
      <c r="V8" s="18" t="e">
        <f aca="false">U8/T8*10</f>
        <v>#DIV/0!</v>
      </c>
    </row>
    <row r="9" customFormat="false" ht="13.5" hidden="false" customHeight="true" outlineLevel="0" collapsed="false">
      <c r="A9" s="10" t="s">
        <v>28</v>
      </c>
      <c r="B9" s="19" t="n">
        <v>966</v>
      </c>
      <c r="C9" s="19" t="n">
        <v>966</v>
      </c>
      <c r="D9" s="12" t="n">
        <f aca="false">H9+K9+N9+Q9+T9</f>
        <v>596</v>
      </c>
      <c r="E9" s="13" t="n">
        <f aca="false">D9/C9*100</f>
        <v>61.6977225672878</v>
      </c>
      <c r="F9" s="14" t="n">
        <f aca="false">I9+L9+O9+R9+U9</f>
        <v>1366</v>
      </c>
      <c r="G9" s="15" t="n">
        <f aca="false">F9/D9*10</f>
        <v>22.9194630872483</v>
      </c>
      <c r="H9" s="14" t="n">
        <v>273</v>
      </c>
      <c r="I9" s="1" t="n">
        <v>502</v>
      </c>
      <c r="J9" s="16" t="n">
        <f aca="false">I9/H9*10</f>
        <v>18.3882783882784</v>
      </c>
      <c r="K9" s="14" t="n">
        <v>105</v>
      </c>
      <c r="L9" s="1" t="n">
        <v>223</v>
      </c>
      <c r="M9" s="17" t="n">
        <f aca="false">L9/K9*10</f>
        <v>21.2380952380952</v>
      </c>
      <c r="N9" s="14" t="n">
        <v>218</v>
      </c>
      <c r="O9" s="1" t="n">
        <v>641</v>
      </c>
      <c r="P9" s="17" t="n">
        <f aca="false">O9/N9*10</f>
        <v>29.4036697247706</v>
      </c>
      <c r="Q9" s="14"/>
      <c r="R9" s="1"/>
      <c r="S9" s="17" t="e">
        <f aca="false">R9/Q9*10</f>
        <v>#DIV/0!</v>
      </c>
      <c r="T9" s="14"/>
      <c r="U9" s="1"/>
      <c r="V9" s="18" t="e">
        <f aca="false">U9/T9*10</f>
        <v>#DIV/0!</v>
      </c>
    </row>
    <row r="10" customFormat="false" ht="14.25" hidden="false" customHeight="true" outlineLevel="0" collapsed="false">
      <c r="A10" s="10" t="s">
        <v>29</v>
      </c>
      <c r="B10" s="12" t="n">
        <v>1275</v>
      </c>
      <c r="C10" s="12" t="n">
        <v>1275</v>
      </c>
      <c r="D10" s="12" t="n">
        <f aca="false">H10+K10+N10+Q10+T10</f>
        <v>1105</v>
      </c>
      <c r="E10" s="13" t="n">
        <f aca="false">D10/C10*100</f>
        <v>86.6666666666667</v>
      </c>
      <c r="F10" s="14" t="n">
        <f aca="false">I10+L10+O10+R10+U10</f>
        <v>1665</v>
      </c>
      <c r="G10" s="15" t="n">
        <f aca="false">F10/D10*10</f>
        <v>15.0678733031674</v>
      </c>
      <c r="H10" s="14"/>
      <c r="I10" s="1"/>
      <c r="J10" s="16" t="e">
        <f aca="false">I10/H10*10</f>
        <v>#DIV/0!</v>
      </c>
      <c r="K10" s="14" t="n">
        <v>1105</v>
      </c>
      <c r="L10" s="1" t="n">
        <v>1665</v>
      </c>
      <c r="M10" s="17" t="n">
        <f aca="false">L10/K10*10</f>
        <v>15.0678733031674</v>
      </c>
      <c r="N10" s="14"/>
      <c r="O10" s="1"/>
      <c r="P10" s="17" t="e">
        <f aca="false">O10/N10*10</f>
        <v>#DIV/0!</v>
      </c>
      <c r="Q10" s="14"/>
      <c r="R10" s="1"/>
      <c r="S10" s="17" t="e">
        <f aca="false">R10/Q10*10</f>
        <v>#DIV/0!</v>
      </c>
      <c r="T10" s="14"/>
      <c r="U10" s="1"/>
      <c r="V10" s="18" t="e">
        <f aca="false">U10/T10*10</f>
        <v>#DIV/0!</v>
      </c>
    </row>
    <row r="11" customFormat="false" ht="12.75" hidden="false" customHeight="true" outlineLevel="0" collapsed="false">
      <c r="A11" s="10" t="s">
        <v>30</v>
      </c>
      <c r="B11" s="12" t="n">
        <v>0</v>
      </c>
      <c r="C11" s="12" t="n">
        <v>0</v>
      </c>
      <c r="D11" s="12" t="n">
        <f aca="false">H11+K11+N11+Q11+T11</f>
        <v>0</v>
      </c>
      <c r="E11" s="13" t="e">
        <f aca="false">D11/C11*100</f>
        <v>#DIV/0!</v>
      </c>
      <c r="F11" s="14" t="n">
        <f aca="false">I11+L11+O11+R11+U11</f>
        <v>0</v>
      </c>
      <c r="G11" s="15" t="e">
        <f aca="false">F11/D11*10</f>
        <v>#DIV/0!</v>
      </c>
      <c r="H11" s="14"/>
      <c r="I11" s="1"/>
      <c r="J11" s="16" t="e">
        <f aca="false">I11/H11*10</f>
        <v>#DIV/0!</v>
      </c>
      <c r="K11" s="14"/>
      <c r="L11" s="1"/>
      <c r="M11" s="17" t="e">
        <f aca="false">L11/K11*10</f>
        <v>#DIV/0!</v>
      </c>
      <c r="N11" s="14"/>
      <c r="O11" s="1"/>
      <c r="P11" s="17" t="e">
        <f aca="false">O11/N11*10</f>
        <v>#DIV/0!</v>
      </c>
      <c r="Q11" s="14"/>
      <c r="R11" s="1"/>
      <c r="S11" s="17" t="e">
        <f aca="false">R11/Q11*10</f>
        <v>#DIV/0!</v>
      </c>
      <c r="T11" s="14"/>
      <c r="U11" s="1"/>
      <c r="V11" s="18" t="e">
        <f aca="false">U11/T11*10</f>
        <v>#DIV/0!</v>
      </c>
    </row>
    <row r="12" customFormat="false" ht="15" hidden="false" customHeight="true" outlineLevel="0" collapsed="false">
      <c r="A12" s="10" t="s">
        <v>31</v>
      </c>
      <c r="B12" s="12" t="n">
        <v>2010</v>
      </c>
      <c r="C12" s="12" t="n">
        <v>2010</v>
      </c>
      <c r="D12" s="12" t="n">
        <f aca="false">H12+K12+N12+Q12+T12</f>
        <v>2010</v>
      </c>
      <c r="E12" s="13" t="n">
        <f aca="false">D12/C12*100</f>
        <v>100</v>
      </c>
      <c r="F12" s="14" t="n">
        <f aca="false">I12+L12+O12+R12+U12</f>
        <v>2269</v>
      </c>
      <c r="G12" s="15" t="n">
        <f aca="false">F12/D12*10</f>
        <v>11.2885572139303</v>
      </c>
      <c r="H12" s="14" t="n">
        <v>800</v>
      </c>
      <c r="I12" s="1" t="n">
        <v>1112</v>
      </c>
      <c r="J12" s="16" t="n">
        <f aca="false">I12/H12*10</f>
        <v>13.9</v>
      </c>
      <c r="K12" s="14" t="n">
        <v>810</v>
      </c>
      <c r="L12" s="1" t="n">
        <v>745</v>
      </c>
      <c r="M12" s="17" t="n">
        <f aca="false">L12/K12*10</f>
        <v>9.19753086419753</v>
      </c>
      <c r="N12" s="14" t="n">
        <v>400</v>
      </c>
      <c r="O12" s="1" t="n">
        <v>412</v>
      </c>
      <c r="P12" s="17" t="n">
        <f aca="false">O12/N12*10</f>
        <v>10.3</v>
      </c>
      <c r="Q12" s="14"/>
      <c r="R12" s="1"/>
      <c r="S12" s="17" t="e">
        <f aca="false">R12/Q12*10</f>
        <v>#DIV/0!</v>
      </c>
      <c r="T12" s="14"/>
      <c r="U12" s="1"/>
      <c r="V12" s="18" t="e">
        <f aca="false">U12/T12*10</f>
        <v>#DIV/0!</v>
      </c>
    </row>
    <row r="13" customFormat="false" ht="14.25" hidden="false" customHeight="true" outlineLevel="0" collapsed="false">
      <c r="A13" s="10" t="s">
        <v>32</v>
      </c>
      <c r="B13" s="12" t="n">
        <v>3930</v>
      </c>
      <c r="C13" s="12" t="n">
        <v>3930</v>
      </c>
      <c r="D13" s="12" t="n">
        <f aca="false">H13+K13+N13+Q13+T13</f>
        <v>1600</v>
      </c>
      <c r="E13" s="13" t="n">
        <f aca="false">D13/C13*100</f>
        <v>40.7124681933842</v>
      </c>
      <c r="F13" s="14" t="n">
        <f aca="false">I13+L13+O13+R13+U13</f>
        <v>1920</v>
      </c>
      <c r="G13" s="15" t="n">
        <f aca="false">F13/D13*10</f>
        <v>12</v>
      </c>
      <c r="H13" s="14" t="n">
        <v>1600</v>
      </c>
      <c r="I13" s="1" t="n">
        <v>1920</v>
      </c>
      <c r="J13" s="16" t="n">
        <f aca="false">I13/H13*10</f>
        <v>12</v>
      </c>
      <c r="K13" s="14"/>
      <c r="L13" s="1"/>
      <c r="M13" s="17" t="e">
        <f aca="false">L13/K13*10</f>
        <v>#DIV/0!</v>
      </c>
      <c r="N13" s="14"/>
      <c r="O13" s="1"/>
      <c r="P13" s="17" t="e">
        <f aca="false">O13/N13*10</f>
        <v>#DIV/0!</v>
      </c>
      <c r="Q13" s="14"/>
      <c r="R13" s="1"/>
      <c r="S13" s="17" t="e">
        <f aca="false">R13/Q13*10</f>
        <v>#DIV/0!</v>
      </c>
      <c r="T13" s="14"/>
      <c r="U13" s="1"/>
      <c r="V13" s="18" t="e">
        <f aca="false">U13/T13*10</f>
        <v>#DIV/0!</v>
      </c>
    </row>
    <row r="14" customFormat="false" ht="14.25" hidden="false" customHeight="true" outlineLevel="0" collapsed="false">
      <c r="A14" s="10" t="s">
        <v>33</v>
      </c>
      <c r="B14" s="11" t="n">
        <v>0</v>
      </c>
      <c r="C14" s="11" t="n">
        <v>0</v>
      </c>
      <c r="D14" s="12" t="n">
        <f aca="false">H14+K14+N14+Q14+T14</f>
        <v>0</v>
      </c>
      <c r="E14" s="13" t="e">
        <f aca="false">D14/C14*100</f>
        <v>#DIV/0!</v>
      </c>
      <c r="F14" s="14" t="n">
        <f aca="false">I14+L14+O14+R14+U14</f>
        <v>0</v>
      </c>
      <c r="G14" s="15" t="e">
        <f aca="false">F14/D14*10</f>
        <v>#DIV/0!</v>
      </c>
      <c r="H14" s="20"/>
      <c r="I14" s="21"/>
      <c r="J14" s="16" t="e">
        <f aca="false">I14/H14*10</f>
        <v>#DIV/0!</v>
      </c>
      <c r="K14" s="20"/>
      <c r="L14" s="21"/>
      <c r="M14" s="17" t="e">
        <f aca="false">L14/K14*10</f>
        <v>#DIV/0!</v>
      </c>
      <c r="N14" s="20"/>
      <c r="O14" s="21"/>
      <c r="P14" s="17" t="e">
        <f aca="false">O14/N14*10</f>
        <v>#DIV/0!</v>
      </c>
      <c r="Q14" s="20"/>
      <c r="R14" s="21"/>
      <c r="S14" s="17" t="e">
        <f aca="false">R14/Q14*10</f>
        <v>#DIV/0!</v>
      </c>
      <c r="T14" s="20"/>
      <c r="U14" s="21"/>
      <c r="V14" s="18" t="e">
        <f aca="false">U14/T14*10</f>
        <v>#DIV/0!</v>
      </c>
    </row>
    <row r="15" customFormat="false" ht="14.25" hidden="false" customHeight="true" outlineLevel="0" collapsed="false">
      <c r="A15" s="10" t="s">
        <v>34</v>
      </c>
      <c r="B15" s="12" t="n">
        <v>2653</v>
      </c>
      <c r="C15" s="12" t="n">
        <v>2653</v>
      </c>
      <c r="D15" s="12" t="n">
        <f aca="false">H15+K15+N15+Q15+T15</f>
        <v>1279</v>
      </c>
      <c r="E15" s="13" t="n">
        <f aca="false">D15/C15*100</f>
        <v>48.2095740670939</v>
      </c>
      <c r="F15" s="14" t="n">
        <f aca="false">I15+L15+O15+R15+U15</f>
        <v>2136</v>
      </c>
      <c r="G15" s="15" t="n">
        <f aca="false">F15/D15*10</f>
        <v>16.7005473025801</v>
      </c>
      <c r="H15" s="14" t="n">
        <v>354</v>
      </c>
      <c r="I15" s="1" t="n">
        <v>555</v>
      </c>
      <c r="J15" s="16" t="n">
        <f aca="false">I15/H15*10</f>
        <v>15.6779661016949</v>
      </c>
      <c r="K15" s="14" t="n">
        <v>925</v>
      </c>
      <c r="L15" s="1" t="n">
        <v>1581</v>
      </c>
      <c r="M15" s="17" t="n">
        <f aca="false">L15/K15*10</f>
        <v>17.0918918918919</v>
      </c>
      <c r="N15" s="14"/>
      <c r="O15" s="1"/>
      <c r="P15" s="17" t="e">
        <f aca="false">O15/N15*10</f>
        <v>#DIV/0!</v>
      </c>
      <c r="Q15" s="14"/>
      <c r="R15" s="1"/>
      <c r="S15" s="17" t="e">
        <f aca="false">R15/Q15*10</f>
        <v>#DIV/0!</v>
      </c>
      <c r="T15" s="14"/>
      <c r="U15" s="1"/>
      <c r="V15" s="18" t="e">
        <f aca="false">U15/T15*10</f>
        <v>#DIV/0!</v>
      </c>
    </row>
    <row r="16" customFormat="false" ht="12.75" hidden="false" customHeight="false" outlineLevel="0" collapsed="false">
      <c r="A16" s="10" t="s">
        <v>35</v>
      </c>
      <c r="B16" s="12" t="n">
        <v>170</v>
      </c>
      <c r="C16" s="12" t="n">
        <v>170</v>
      </c>
      <c r="D16" s="12" t="n">
        <f aca="false">H16+K16+N16+Q16+T16</f>
        <v>0</v>
      </c>
      <c r="E16" s="13" t="n">
        <f aca="false">D16/C16*100</f>
        <v>0</v>
      </c>
      <c r="F16" s="14" t="n">
        <f aca="false">I16+L16+O16+R16+U16</f>
        <v>0</v>
      </c>
      <c r="G16" s="15" t="e">
        <f aca="false">F16/D16*10</f>
        <v>#DIV/0!</v>
      </c>
      <c r="H16" s="14"/>
      <c r="I16" s="1"/>
      <c r="J16" s="16" t="e">
        <f aca="false">I16/H16*10</f>
        <v>#DIV/0!</v>
      </c>
      <c r="K16" s="14"/>
      <c r="L16" s="1"/>
      <c r="M16" s="17" t="e">
        <f aca="false">L16/K16*10</f>
        <v>#DIV/0!</v>
      </c>
      <c r="N16" s="14"/>
      <c r="O16" s="1"/>
      <c r="P16" s="17" t="e">
        <f aca="false">O16/N16*10</f>
        <v>#DIV/0!</v>
      </c>
      <c r="Q16" s="14"/>
      <c r="R16" s="1"/>
      <c r="S16" s="17" t="e">
        <f aca="false">R16/Q16*10</f>
        <v>#DIV/0!</v>
      </c>
      <c r="T16" s="14"/>
      <c r="U16" s="1"/>
      <c r="V16" s="18" t="e">
        <f aca="false">U16/T16*10</f>
        <v>#DIV/0!</v>
      </c>
    </row>
    <row r="17" customFormat="false" ht="12.75" hidden="false" customHeight="false" outlineLevel="0" collapsed="false">
      <c r="A17" s="22" t="s">
        <v>36</v>
      </c>
      <c r="B17" s="23" t="n">
        <f aca="false">B7+B8+B9+B10+B11+B12+B13+B14+B15+B16</f>
        <v>12890</v>
      </c>
      <c r="C17" s="23" t="n">
        <f aca="false">C7+C8+C9+C10+C11+C12+C13+C14+C15+C16</f>
        <v>12890</v>
      </c>
      <c r="D17" s="12" t="n">
        <f aca="false">H17+K17+N17+Q17+T17</f>
        <v>7871</v>
      </c>
      <c r="E17" s="13" t="n">
        <f aca="false">D17/C17*100</f>
        <v>61.0628394103957</v>
      </c>
      <c r="F17" s="14" t="n">
        <f aca="false">I17+L17+O17+R17+U17</f>
        <v>10994</v>
      </c>
      <c r="G17" s="15" t="n">
        <f aca="false">F17/D17*10</f>
        <v>13.9677296404523</v>
      </c>
      <c r="H17" s="24" t="n">
        <f aca="false">H7+H8+H9+H10+H11+H12+H13+H14+H15+H16</f>
        <v>3602</v>
      </c>
      <c r="I17" s="25" t="n">
        <f aca="false">I7+I8+I9+I10+I11+I12+I13+I14+I15+I16</f>
        <v>4859</v>
      </c>
      <c r="J17" s="16" t="n">
        <f aca="false">I17/H17*10</f>
        <v>13.4897279289284</v>
      </c>
      <c r="K17" s="24" t="n">
        <f aca="false">K7+K8+K9+K10+K11+K12+K13+K14+K15+K16</f>
        <v>3579</v>
      </c>
      <c r="L17" s="25" t="n">
        <f aca="false">L7+L8+L9+L10+L11+L12+L13+L14+L15+L16</f>
        <v>4987</v>
      </c>
      <c r="M17" s="17" t="n">
        <f aca="false">L17/K17*10</f>
        <v>13.9340597932383</v>
      </c>
      <c r="N17" s="24" t="n">
        <f aca="false">N7+N8+N9+N10+N11+N12+N13+N14+N15+N16</f>
        <v>690</v>
      </c>
      <c r="O17" s="25" t="n">
        <f aca="false">O7+O8+O9+O10+O11+O12+O13+O14+O15+O16</f>
        <v>1148</v>
      </c>
      <c r="P17" s="17" t="n">
        <f aca="false">O17/N17*10</f>
        <v>16.6376811594203</v>
      </c>
      <c r="Q17" s="24" t="n">
        <f aca="false">Q7+Q8+Q9+Q10+Q11+Q12+Q13+Q14+Q15+Q16</f>
        <v>0</v>
      </c>
      <c r="R17" s="25" t="n">
        <f aca="false">R7+R8+R9+R10+R11+R12+R13+R14+R15+R16</f>
        <v>0</v>
      </c>
      <c r="S17" s="17" t="e">
        <f aca="false">R17/Q17*10</f>
        <v>#DIV/0!</v>
      </c>
      <c r="T17" s="24" t="n">
        <f aca="false">T7+T8+T9+T10+T11+T12+T13+T14+T15+T16</f>
        <v>0</v>
      </c>
      <c r="U17" s="25" t="n">
        <f aca="false">U7+U8+U9+U10+U11+U12+U13+U14+U15+U16</f>
        <v>0</v>
      </c>
      <c r="V17" s="18" t="e">
        <f aca="false">U17/T17*10</f>
        <v>#DIV/0!</v>
      </c>
    </row>
    <row r="18" customFormat="false" ht="12.75" hidden="false" customHeight="true" outlineLevel="0" collapsed="false">
      <c r="A18" s="10" t="s">
        <v>37</v>
      </c>
      <c r="B18" s="12" t="n">
        <v>700</v>
      </c>
      <c r="C18" s="12" t="n">
        <v>700</v>
      </c>
      <c r="D18" s="12" t="n">
        <f aca="false">H18+K18+N18+Q18+T18</f>
        <v>440</v>
      </c>
      <c r="E18" s="13" t="n">
        <f aca="false">D18/C18*100</f>
        <v>62.8571428571429</v>
      </c>
      <c r="F18" s="14" t="n">
        <f aca="false">I18+L18+O18+R18+U18</f>
        <v>1320</v>
      </c>
      <c r="G18" s="15" t="n">
        <f aca="false">F18/D18*10</f>
        <v>30</v>
      </c>
      <c r="H18" s="24" t="n">
        <v>440</v>
      </c>
      <c r="I18" s="25" t="n">
        <v>1320</v>
      </c>
      <c r="J18" s="16" t="n">
        <f aca="false">I18/H18*10</f>
        <v>30</v>
      </c>
      <c r="K18" s="24"/>
      <c r="L18" s="25"/>
      <c r="M18" s="17" t="e">
        <f aca="false">L18/K18*10</f>
        <v>#DIV/0!</v>
      </c>
      <c r="N18" s="24"/>
      <c r="O18" s="25"/>
      <c r="P18" s="17" t="e">
        <f aca="false">O18/N18*10</f>
        <v>#DIV/0!</v>
      </c>
      <c r="Q18" s="24"/>
      <c r="R18" s="25"/>
      <c r="S18" s="17" t="e">
        <f aca="false">R18/Q18*10</f>
        <v>#DIV/0!</v>
      </c>
      <c r="T18" s="24"/>
      <c r="U18" s="25"/>
      <c r="V18" s="18" t="e">
        <f aca="false">U18/T18*10</f>
        <v>#DIV/0!</v>
      </c>
    </row>
    <row r="19" s="26" customFormat="true" ht="14.25" hidden="false" customHeight="true" outlineLevel="0" collapsed="false">
      <c r="A19" s="10" t="s">
        <v>38</v>
      </c>
      <c r="B19" s="12" t="n">
        <v>850</v>
      </c>
      <c r="C19" s="12" t="n">
        <v>850</v>
      </c>
      <c r="D19" s="12" t="n">
        <f aca="false">H19+K19+N19+Q19+T19</f>
        <v>500</v>
      </c>
      <c r="E19" s="13" t="n">
        <f aca="false">D19/C19*100</f>
        <v>58.8235294117647</v>
      </c>
      <c r="F19" s="14" t="n">
        <f aca="false">I19+L19+O19+R19+U19</f>
        <v>600</v>
      </c>
      <c r="G19" s="15" t="n">
        <f aca="false">F19/D19*10</f>
        <v>12</v>
      </c>
      <c r="H19" s="14" t="n">
        <v>500</v>
      </c>
      <c r="I19" s="1" t="n">
        <v>600</v>
      </c>
      <c r="J19" s="16" t="n">
        <f aca="false">I19/H19*10</f>
        <v>12</v>
      </c>
      <c r="K19" s="14"/>
      <c r="L19" s="1"/>
      <c r="M19" s="17" t="e">
        <f aca="false">L19/K19*10</f>
        <v>#DIV/0!</v>
      </c>
      <c r="N19" s="14"/>
      <c r="O19" s="1"/>
      <c r="P19" s="17" t="e">
        <f aca="false">O19/N19*10</f>
        <v>#DIV/0!</v>
      </c>
      <c r="Q19" s="14"/>
      <c r="R19" s="1"/>
      <c r="S19" s="17" t="e">
        <f aca="false">R19/Q19*10</f>
        <v>#DIV/0!</v>
      </c>
      <c r="T19" s="14"/>
      <c r="U19" s="1"/>
      <c r="V19" s="18" t="e">
        <f aca="false">U19/T19*10</f>
        <v>#DIV/0!</v>
      </c>
    </row>
    <row r="20" customFormat="false" ht="13.5" hidden="true" customHeight="true" outlineLevel="0" collapsed="false">
      <c r="A20" s="10" t="s">
        <v>39</v>
      </c>
      <c r="B20" s="12"/>
      <c r="C20" s="12"/>
      <c r="D20" s="12" t="n">
        <f aca="false">H20+K20+N20+Q20+T20</f>
        <v>0</v>
      </c>
      <c r="E20" s="13" t="e">
        <f aca="false">D20/C20*100</f>
        <v>#DIV/0!</v>
      </c>
      <c r="F20" s="14" t="n">
        <f aca="false">I20+L20+O20+R20+U20</f>
        <v>0</v>
      </c>
      <c r="G20" s="15" t="e">
        <f aca="false">F20/D20*10</f>
        <v>#DIV/0!</v>
      </c>
      <c r="H20" s="14"/>
      <c r="I20" s="1"/>
      <c r="J20" s="16" t="e">
        <f aca="false">I20/H20*10</f>
        <v>#DIV/0!</v>
      </c>
      <c r="K20" s="14"/>
      <c r="L20" s="1"/>
      <c r="M20" s="17" t="e">
        <f aca="false">L20/K20*10</f>
        <v>#DIV/0!</v>
      </c>
      <c r="N20" s="14"/>
      <c r="O20" s="1"/>
      <c r="P20" s="17" t="e">
        <f aca="false">O20/N20*10</f>
        <v>#DIV/0!</v>
      </c>
      <c r="Q20" s="14"/>
      <c r="R20" s="1"/>
      <c r="S20" s="17" t="e">
        <f aca="false">R20/Q20*10</f>
        <v>#DIV/0!</v>
      </c>
      <c r="T20" s="14"/>
      <c r="U20" s="1"/>
      <c r="V20" s="18" t="e">
        <f aca="false">U20/T20*10</f>
        <v>#DIV/0!</v>
      </c>
    </row>
    <row r="21" customFormat="false" ht="3" hidden="true" customHeight="true" outlineLevel="0" collapsed="false">
      <c r="A21" s="10" t="s">
        <v>40</v>
      </c>
      <c r="B21" s="12"/>
      <c r="C21" s="12"/>
      <c r="D21" s="12" t="n">
        <f aca="false">H21+K21+N21+Q21+T21</f>
        <v>0</v>
      </c>
      <c r="E21" s="13" t="e">
        <f aca="false">D21/C21*100</f>
        <v>#DIV/0!</v>
      </c>
      <c r="F21" s="14" t="n">
        <f aca="false">I21+L21+O21+R21+U21</f>
        <v>0</v>
      </c>
      <c r="G21" s="15" t="e">
        <f aca="false">F21/D21*10</f>
        <v>#DIV/0!</v>
      </c>
      <c r="H21" s="14"/>
      <c r="I21" s="1"/>
      <c r="J21" s="16" t="e">
        <f aca="false">I21/H21*10</f>
        <v>#DIV/0!</v>
      </c>
      <c r="K21" s="14"/>
      <c r="L21" s="1"/>
      <c r="M21" s="17" t="e">
        <f aca="false">L21/K21*10</f>
        <v>#DIV/0!</v>
      </c>
      <c r="N21" s="14"/>
      <c r="O21" s="1"/>
      <c r="P21" s="17" t="e">
        <f aca="false">O21/N21*10</f>
        <v>#DIV/0!</v>
      </c>
      <c r="Q21" s="14"/>
      <c r="R21" s="1"/>
      <c r="S21" s="17" t="e">
        <f aca="false">R21/Q21*10</f>
        <v>#DIV/0!</v>
      </c>
      <c r="T21" s="14"/>
      <c r="U21" s="1"/>
      <c r="V21" s="18" t="e">
        <f aca="false">U21/T21*10</f>
        <v>#DIV/0!</v>
      </c>
    </row>
    <row r="22" customFormat="false" ht="12.75" hidden="false" customHeight="false" outlineLevel="0" collapsed="false">
      <c r="A22" s="10" t="s">
        <v>41</v>
      </c>
      <c r="B22" s="12" t="n">
        <v>1250</v>
      </c>
      <c r="C22" s="12" t="n">
        <v>1250</v>
      </c>
      <c r="D22" s="12" t="n">
        <f aca="false">H22+K22+N22+Q22+T22</f>
        <v>800</v>
      </c>
      <c r="E22" s="13" t="n">
        <f aca="false">D22/C22*100</f>
        <v>64</v>
      </c>
      <c r="F22" s="14" t="n">
        <f aca="false">I22+L22+O22+R22+U22</f>
        <v>1625</v>
      </c>
      <c r="G22" s="15" t="n">
        <f aca="false">F22/D22*10</f>
        <v>20.3125</v>
      </c>
      <c r="H22" s="14" t="n">
        <v>750</v>
      </c>
      <c r="I22" s="1" t="n">
        <v>1500</v>
      </c>
      <c r="J22" s="16" t="n">
        <f aca="false">I22/H22*10</f>
        <v>20</v>
      </c>
      <c r="K22" s="14"/>
      <c r="L22" s="1"/>
      <c r="M22" s="17" t="e">
        <f aca="false">L22/K22*10</f>
        <v>#DIV/0!</v>
      </c>
      <c r="N22" s="14" t="n">
        <v>50</v>
      </c>
      <c r="O22" s="1" t="n">
        <v>125</v>
      </c>
      <c r="P22" s="17" t="n">
        <f aca="false">O22/N22*10</f>
        <v>25</v>
      </c>
      <c r="Q22" s="14"/>
      <c r="R22" s="1"/>
      <c r="S22" s="17" t="e">
        <f aca="false">R22/Q22*10</f>
        <v>#DIV/0!</v>
      </c>
      <c r="T22" s="14"/>
      <c r="U22" s="1"/>
      <c r="V22" s="18" t="e">
        <f aca="false">U22/T22*10</f>
        <v>#DIV/0!</v>
      </c>
    </row>
    <row r="23" customFormat="false" ht="12.75" hidden="false" customHeight="false" outlineLevel="0" collapsed="false">
      <c r="A23" s="10" t="s">
        <v>42</v>
      </c>
      <c r="B23" s="12" t="n">
        <v>420</v>
      </c>
      <c r="C23" s="12" t="n">
        <v>420</v>
      </c>
      <c r="D23" s="12" t="n">
        <f aca="false">H23+K23+N23+Q23+T23</f>
        <v>0</v>
      </c>
      <c r="E23" s="13" t="n">
        <f aca="false">D23/C23*100</f>
        <v>0</v>
      </c>
      <c r="F23" s="14" t="n">
        <f aca="false">I23+L23+O23+R23+U23</f>
        <v>0</v>
      </c>
      <c r="G23" s="15" t="e">
        <f aca="false">F23/D23*10</f>
        <v>#DIV/0!</v>
      </c>
      <c r="H23" s="14"/>
      <c r="I23" s="1"/>
      <c r="J23" s="16" t="e">
        <f aca="false">I23/H23*10</f>
        <v>#DIV/0!</v>
      </c>
      <c r="K23" s="14"/>
      <c r="L23" s="1"/>
      <c r="M23" s="17" t="e">
        <f aca="false">L23/K23*10</f>
        <v>#DIV/0!</v>
      </c>
      <c r="N23" s="14"/>
      <c r="O23" s="1"/>
      <c r="P23" s="17" t="e">
        <f aca="false">O23/N23*10</f>
        <v>#DIV/0!</v>
      </c>
      <c r="Q23" s="14"/>
      <c r="R23" s="1"/>
      <c r="S23" s="17" t="e">
        <f aca="false">R23/Q23*10</f>
        <v>#DIV/0!</v>
      </c>
      <c r="T23" s="14"/>
      <c r="U23" s="1"/>
      <c r="V23" s="18" t="e">
        <f aca="false">U23/T23*10</f>
        <v>#DIV/0!</v>
      </c>
    </row>
    <row r="24" customFormat="false" ht="12.75" hidden="false" customHeight="false" outlineLevel="0" collapsed="false">
      <c r="A24" s="10" t="s">
        <v>43</v>
      </c>
      <c r="B24" s="12" t="n">
        <v>300</v>
      </c>
      <c r="C24" s="12" t="n">
        <v>300</v>
      </c>
      <c r="D24" s="12" t="n">
        <f aca="false">H24+K24+N24+Q24+T24</f>
        <v>200</v>
      </c>
      <c r="E24" s="13" t="n">
        <f aca="false">D24/C24*100</f>
        <v>66.6666666666667</v>
      </c>
      <c r="F24" s="14" t="n">
        <f aca="false">I24+L24+O24+R24+U24</f>
        <v>320</v>
      </c>
      <c r="G24" s="15" t="n">
        <f aca="false">F24/D24*10</f>
        <v>16</v>
      </c>
      <c r="H24" s="14" t="n">
        <v>200</v>
      </c>
      <c r="I24" s="1" t="n">
        <v>320</v>
      </c>
      <c r="J24" s="16" t="n">
        <f aca="false">I24/H24*10</f>
        <v>16</v>
      </c>
      <c r="K24" s="14"/>
      <c r="L24" s="1"/>
      <c r="M24" s="17" t="e">
        <f aca="false">L24/K24*10</f>
        <v>#DIV/0!</v>
      </c>
      <c r="N24" s="14"/>
      <c r="O24" s="1"/>
      <c r="P24" s="17" t="e">
        <f aca="false">O24/N24*10</f>
        <v>#DIV/0!</v>
      </c>
      <c r="Q24" s="14"/>
      <c r="R24" s="1"/>
      <c r="S24" s="17" t="e">
        <f aca="false">R24/Q24*10</f>
        <v>#DIV/0!</v>
      </c>
      <c r="T24" s="14"/>
      <c r="U24" s="1"/>
      <c r="V24" s="18" t="e">
        <f aca="false">U24/T24*10</f>
        <v>#DIV/0!</v>
      </c>
    </row>
    <row r="25" customFormat="false" ht="12.75" hidden="false" customHeight="false" outlineLevel="0" collapsed="false">
      <c r="A25" s="10" t="s">
        <v>44</v>
      </c>
      <c r="B25" s="12" t="n">
        <v>1000</v>
      </c>
      <c r="C25" s="12" t="n">
        <v>1000</v>
      </c>
      <c r="D25" s="12" t="n">
        <f aca="false">H25+K25+N25+Q25+T25</f>
        <v>290</v>
      </c>
      <c r="E25" s="13" t="n">
        <f aca="false">D25/C25*100</f>
        <v>29</v>
      </c>
      <c r="F25" s="14" t="n">
        <f aca="false">I25+L25+O25+R25+U25</f>
        <v>452</v>
      </c>
      <c r="G25" s="15" t="n">
        <f aca="false">F25/D25*10</f>
        <v>15.5862068965517</v>
      </c>
      <c r="H25" s="14" t="n">
        <v>230</v>
      </c>
      <c r="I25" s="1" t="n">
        <v>368</v>
      </c>
      <c r="J25" s="16" t="n">
        <f aca="false">I25/H25*10</f>
        <v>16</v>
      </c>
      <c r="K25" s="14" t="n">
        <v>60</v>
      </c>
      <c r="L25" s="1" t="n">
        <v>84</v>
      </c>
      <c r="M25" s="17" t="n">
        <f aca="false">L25/K25*10</f>
        <v>14</v>
      </c>
      <c r="N25" s="14"/>
      <c r="O25" s="1"/>
      <c r="P25" s="17" t="e">
        <f aca="false">O25/N25*10</f>
        <v>#DIV/0!</v>
      </c>
      <c r="Q25" s="14"/>
      <c r="R25" s="1"/>
      <c r="S25" s="17" t="e">
        <f aca="false">R25/Q25*10</f>
        <v>#DIV/0!</v>
      </c>
      <c r="T25" s="14"/>
      <c r="U25" s="1"/>
      <c r="V25" s="18" t="e">
        <f aca="false">U25/T25*10</f>
        <v>#DIV/0!</v>
      </c>
    </row>
    <row r="26" customFormat="false" ht="12.75" hidden="false" customHeight="false" outlineLevel="0" collapsed="false">
      <c r="A26" s="10" t="s">
        <v>45</v>
      </c>
      <c r="B26" s="12" t="n">
        <v>150</v>
      </c>
      <c r="C26" s="12" t="n">
        <v>150</v>
      </c>
      <c r="D26" s="12" t="n">
        <f aca="false">H26+K26+N26+Q26+T26</f>
        <v>60</v>
      </c>
      <c r="E26" s="13" t="n">
        <f aca="false">D26/C26*100</f>
        <v>40</v>
      </c>
      <c r="F26" s="14" t="n">
        <f aca="false">I26+L26+O26+R26+U26</f>
        <v>102</v>
      </c>
      <c r="G26" s="15" t="n">
        <f aca="false">F26/D26*10</f>
        <v>17</v>
      </c>
      <c r="H26" s="14" t="n">
        <v>60</v>
      </c>
      <c r="I26" s="1" t="n">
        <v>102</v>
      </c>
      <c r="J26" s="16" t="n">
        <f aca="false">I26/H26*10</f>
        <v>17</v>
      </c>
      <c r="K26" s="14"/>
      <c r="L26" s="1"/>
      <c r="M26" s="17" t="e">
        <f aca="false">L26/K26*10</f>
        <v>#DIV/0!</v>
      </c>
      <c r="N26" s="14"/>
      <c r="O26" s="1"/>
      <c r="P26" s="17" t="e">
        <f aca="false">O26/N26*10</f>
        <v>#DIV/0!</v>
      </c>
      <c r="Q26" s="14"/>
      <c r="R26" s="1"/>
      <c r="S26" s="17" t="e">
        <f aca="false">R26/Q26*10</f>
        <v>#DIV/0!</v>
      </c>
      <c r="T26" s="14"/>
      <c r="U26" s="1"/>
      <c r="V26" s="18" t="e">
        <f aca="false">U26/T26*10</f>
        <v>#DIV/0!</v>
      </c>
    </row>
    <row r="27" customFormat="false" ht="12.75" hidden="false" customHeight="false" outlineLevel="0" collapsed="false">
      <c r="A27" s="27" t="s">
        <v>40</v>
      </c>
      <c r="B27" s="12" t="n">
        <v>90</v>
      </c>
      <c r="C27" s="12" t="n">
        <v>90</v>
      </c>
      <c r="D27" s="12" t="n">
        <f aca="false">H27+K27+N27+Q27+T27</f>
        <v>80</v>
      </c>
      <c r="E27" s="13" t="n">
        <f aca="false">D27/C27*100</f>
        <v>88.8888888888889</v>
      </c>
      <c r="F27" s="14" t="n">
        <f aca="false">I27+L27+O27+R27+U27</f>
        <v>150</v>
      </c>
      <c r="G27" s="15" t="n">
        <f aca="false">F27/D27*10</f>
        <v>18.75</v>
      </c>
      <c r="H27" s="14"/>
      <c r="I27" s="1"/>
      <c r="J27" s="16" t="e">
        <f aca="false">I27/H27*10</f>
        <v>#DIV/0!</v>
      </c>
      <c r="K27" s="14" t="n">
        <v>30</v>
      </c>
      <c r="L27" s="1" t="n">
        <v>75</v>
      </c>
      <c r="M27" s="17" t="n">
        <f aca="false">L27/K27*10</f>
        <v>25</v>
      </c>
      <c r="N27" s="14" t="n">
        <v>50</v>
      </c>
      <c r="O27" s="1" t="n">
        <v>75</v>
      </c>
      <c r="P27" s="17" t="n">
        <f aca="false">O27/N27*10</f>
        <v>15</v>
      </c>
      <c r="Q27" s="14"/>
      <c r="R27" s="1"/>
      <c r="S27" s="17" t="e">
        <f aca="false">R27/Q27*10</f>
        <v>#DIV/0!</v>
      </c>
      <c r="T27" s="14"/>
      <c r="U27" s="1"/>
      <c r="V27" s="18" t="e">
        <f aca="false">U27/T27*10</f>
        <v>#DIV/0!</v>
      </c>
    </row>
    <row r="28" customFormat="false" ht="12.75" hidden="false" customHeight="false" outlineLevel="0" collapsed="false">
      <c r="A28" s="27" t="s">
        <v>46</v>
      </c>
      <c r="B28" s="12" t="n">
        <v>1025</v>
      </c>
      <c r="C28" s="12" t="n">
        <v>1025</v>
      </c>
      <c r="D28" s="12" t="n">
        <f aca="false">H28+K28+N28+Q28+T28</f>
        <v>207</v>
      </c>
      <c r="E28" s="13" t="n">
        <f aca="false">D28/C28*100</f>
        <v>20.1951219512195</v>
      </c>
      <c r="F28" s="14" t="n">
        <f aca="false">I28+L28+O28+R28+U28</f>
        <v>242</v>
      </c>
      <c r="G28" s="15" t="n">
        <f aca="false">F28/D28*10</f>
        <v>11.6908212560386</v>
      </c>
      <c r="H28" s="14" t="n">
        <v>140</v>
      </c>
      <c r="I28" s="1" t="n">
        <v>168</v>
      </c>
      <c r="J28" s="16" t="n">
        <f aca="false">I28/H28*10</f>
        <v>12</v>
      </c>
      <c r="K28" s="14"/>
      <c r="L28" s="1"/>
      <c r="M28" s="17" t="e">
        <f aca="false">L28/K28*10</f>
        <v>#DIV/0!</v>
      </c>
      <c r="N28" s="14" t="n">
        <v>67</v>
      </c>
      <c r="O28" s="1" t="n">
        <v>74</v>
      </c>
      <c r="P28" s="17" t="n">
        <f aca="false">O28/N28*10</f>
        <v>11.044776119403</v>
      </c>
      <c r="Q28" s="14"/>
      <c r="R28" s="1"/>
      <c r="S28" s="17" t="e">
        <f aca="false">R28/Q28*10</f>
        <v>#DIV/0!</v>
      </c>
      <c r="T28" s="14"/>
      <c r="U28" s="1"/>
      <c r="V28" s="18" t="e">
        <f aca="false">U28/T28*10</f>
        <v>#DIV/0!</v>
      </c>
    </row>
    <row r="29" customFormat="false" ht="12.75" hidden="false" customHeight="false" outlineLevel="0" collapsed="false">
      <c r="A29" s="28" t="s">
        <v>47</v>
      </c>
      <c r="B29" s="12" t="n">
        <v>190</v>
      </c>
      <c r="C29" s="12" t="n">
        <v>190</v>
      </c>
      <c r="D29" s="12" t="n">
        <f aca="false">H29+K29+N29+Q29+T29</f>
        <v>0</v>
      </c>
      <c r="E29" s="13" t="n">
        <f aca="false">D29/C29*100</f>
        <v>0</v>
      </c>
      <c r="F29" s="14" t="n">
        <f aca="false">I29+L29+O29+R29+U29</f>
        <v>0</v>
      </c>
      <c r="G29" s="15" t="e">
        <f aca="false">F29/D29*10</f>
        <v>#DIV/0!</v>
      </c>
      <c r="H29" s="23"/>
      <c r="I29" s="23"/>
      <c r="J29" s="16" t="e">
        <f aca="false">I29/H29*10</f>
        <v>#DIV/0!</v>
      </c>
      <c r="K29" s="23"/>
      <c r="L29" s="23"/>
      <c r="M29" s="17" t="e">
        <f aca="false">L29/K29*10</f>
        <v>#DIV/0!</v>
      </c>
      <c r="N29" s="23"/>
      <c r="O29" s="23"/>
      <c r="P29" s="17" t="e">
        <f aca="false">O29/N29*10</f>
        <v>#DIV/0!</v>
      </c>
      <c r="Q29" s="23"/>
      <c r="R29" s="23"/>
      <c r="S29" s="17" t="e">
        <f aca="false">R29/Q29*10</f>
        <v>#DIV/0!</v>
      </c>
      <c r="T29" s="23"/>
      <c r="U29" s="23"/>
      <c r="V29" s="18" t="e">
        <f aca="false">U29/T29*10</f>
        <v>#DIV/0!</v>
      </c>
    </row>
    <row r="30" customFormat="false" ht="12.75" hidden="false" customHeight="false" outlineLevel="0" collapsed="false">
      <c r="A30" s="29" t="s">
        <v>48</v>
      </c>
      <c r="B30" s="23" t="n">
        <f aca="false">B18+B19+B22+B23+B24+B25+B26+B27+B28+B29</f>
        <v>5975</v>
      </c>
      <c r="C30" s="23" t="n">
        <f aca="false">C18+C19+C22+C23+C24+C25+C26+C27+C28+C29</f>
        <v>5975</v>
      </c>
      <c r="D30" s="12" t="n">
        <f aca="false">H30+K30+N30+Q30+T30</f>
        <v>2577</v>
      </c>
      <c r="E30" s="13" t="n">
        <f aca="false">D30/C30*100</f>
        <v>43.1297071129707</v>
      </c>
      <c r="F30" s="14" t="n">
        <f aca="false">I30+L30+O30+R30+U30</f>
        <v>4811</v>
      </c>
      <c r="G30" s="15" t="n">
        <f aca="false">F30/D30*10</f>
        <v>18.6689949553745</v>
      </c>
      <c r="H30" s="23" t="n">
        <f aca="false">H18+H19+H22+H23+H24+H25+H26+H27+H28+H29</f>
        <v>2320</v>
      </c>
      <c r="I30" s="23" t="n">
        <f aca="false">I18+I19+I22+I23+I24+I25+I26+I27+I28+I29</f>
        <v>4378</v>
      </c>
      <c r="J30" s="16" t="n">
        <f aca="false">I30/H30*10</f>
        <v>18.8706896551724</v>
      </c>
      <c r="K30" s="23" t="n">
        <f aca="false">K18+K19+K22+K23+K24+K25+K26+K27+K28+K29</f>
        <v>90</v>
      </c>
      <c r="L30" s="23" t="n">
        <f aca="false">L18+L19+L22+L23+L24+L25+L26+L27+L28+L29</f>
        <v>159</v>
      </c>
      <c r="M30" s="17" t="n">
        <f aca="false">L30/K30*10</f>
        <v>17.6666666666667</v>
      </c>
      <c r="N30" s="23" t="n">
        <f aca="false">N18+N19+N22+N23+N24+N25+N26+N27+N28+N29</f>
        <v>167</v>
      </c>
      <c r="O30" s="23" t="n">
        <f aca="false">O18+O19+O22+O23+O24+O25+O26+O27+O28+O29</f>
        <v>274</v>
      </c>
      <c r="P30" s="17" t="n">
        <f aca="false">O30/N30*10</f>
        <v>16.4071856287425</v>
      </c>
      <c r="Q30" s="23" t="n">
        <f aca="false">Q18+Q19+Q22+Q23+Q24+Q25+Q26+Q27+Q28+Q29</f>
        <v>0</v>
      </c>
      <c r="R30" s="23" t="n">
        <f aca="false">R18+R19+R22+R23+R24+R25+R26+R27+R28+R29</f>
        <v>0</v>
      </c>
      <c r="S30" s="17" t="e">
        <f aca="false">R30/Q30*10</f>
        <v>#DIV/0!</v>
      </c>
      <c r="T30" s="23" t="n">
        <f aca="false">T18+T19+T22+T23+T24+T25+T26+T27+T28+T29</f>
        <v>0</v>
      </c>
      <c r="U30" s="23" t="n">
        <f aca="false">U18+U19+U22+U23+U24+U25+U26+U27+U28+U29</f>
        <v>0</v>
      </c>
      <c r="V30" s="18" t="e">
        <f aca="false">U30/T30*10</f>
        <v>#DIV/0!</v>
      </c>
    </row>
    <row r="31" customFormat="false" ht="12.75" hidden="false" customHeight="false" outlineLevel="0" collapsed="false">
      <c r="A31" s="28" t="s">
        <v>49</v>
      </c>
      <c r="B31" s="12" t="n">
        <v>2277</v>
      </c>
      <c r="C31" s="12" t="n">
        <v>2277</v>
      </c>
      <c r="D31" s="12" t="n">
        <f aca="false">H31+K31+N31+Q31+T31</f>
        <v>1330</v>
      </c>
      <c r="E31" s="13" t="n">
        <f aca="false">D31/C31*100</f>
        <v>58.4101888449715</v>
      </c>
      <c r="F31" s="14" t="n">
        <f aca="false">I31+L31+O31+R31+U31</f>
        <v>1763</v>
      </c>
      <c r="G31" s="30" t="n">
        <f aca="false">F31/D31*10</f>
        <v>13.2556390977444</v>
      </c>
      <c r="H31" s="23" t="n">
        <v>700</v>
      </c>
      <c r="I31" s="23" t="n">
        <v>980</v>
      </c>
      <c r="J31" s="16" t="n">
        <f aca="false">I31/H31*10</f>
        <v>14</v>
      </c>
      <c r="K31" s="23" t="n">
        <v>360</v>
      </c>
      <c r="L31" s="23" t="n">
        <v>432</v>
      </c>
      <c r="M31" s="17" t="n">
        <f aca="false">L31/K31*10</f>
        <v>12</v>
      </c>
      <c r="N31" s="23" t="n">
        <v>270</v>
      </c>
      <c r="O31" s="23" t="n">
        <v>351</v>
      </c>
      <c r="P31" s="17" t="n">
        <f aca="false">O31/N31*10</f>
        <v>13</v>
      </c>
      <c r="Q31" s="23"/>
      <c r="R31" s="23"/>
      <c r="S31" s="17" t="e">
        <f aca="false">R31/Q31*10</f>
        <v>#DIV/0!</v>
      </c>
      <c r="T31" s="23"/>
      <c r="U31" s="23"/>
      <c r="V31" s="18" t="e">
        <f aca="false">U31/T31*10</f>
        <v>#DIV/0!</v>
      </c>
    </row>
    <row r="32" customFormat="false" ht="12.75" hidden="false" customHeight="false" outlineLevel="0" collapsed="false">
      <c r="A32" s="31" t="s">
        <v>50</v>
      </c>
      <c r="B32" s="23" t="n">
        <f aca="false">B17+B30+B31</f>
        <v>21142</v>
      </c>
      <c r="C32" s="23" t="n">
        <f aca="false">C17+C30+C31</f>
        <v>21142</v>
      </c>
      <c r="D32" s="23" t="n">
        <f aca="false">H32+K32+N32+Q32+T32</f>
        <v>11778</v>
      </c>
      <c r="E32" s="32" t="n">
        <f aca="false">D32/C32*100</f>
        <v>55.7090152303472</v>
      </c>
      <c r="F32" s="33" t="n">
        <f aca="false">I32+L32+O32+R32+U32</f>
        <v>17568</v>
      </c>
      <c r="G32" s="30" t="n">
        <f aca="false">F32/D32*10</f>
        <v>14.9159449821702</v>
      </c>
      <c r="H32" s="23" t="n">
        <f aca="false">H17+H30+H31</f>
        <v>6622</v>
      </c>
      <c r="I32" s="23" t="n">
        <f aca="false">I17+I30+I31</f>
        <v>10217</v>
      </c>
      <c r="J32" s="34" t="n">
        <f aca="false">I32/H32*10</f>
        <v>15.4288734521293</v>
      </c>
      <c r="K32" s="23" t="n">
        <f aca="false">K17+K30+K31</f>
        <v>4029</v>
      </c>
      <c r="L32" s="23" t="n">
        <f aca="false">L17+L30+L31</f>
        <v>5578</v>
      </c>
      <c r="M32" s="34" t="n">
        <f aca="false">L32/K32*10</f>
        <v>13.8446264581782</v>
      </c>
      <c r="N32" s="23" t="n">
        <f aca="false">N17+N30+N31</f>
        <v>1127</v>
      </c>
      <c r="O32" s="23" t="n">
        <f aca="false">O17+O30+O31</f>
        <v>1773</v>
      </c>
      <c r="P32" s="34" t="n">
        <f aca="false">O32/N32*10</f>
        <v>15.7320319432121</v>
      </c>
      <c r="Q32" s="23" t="n">
        <f aca="false">Q17+Q30+Q31</f>
        <v>0</v>
      </c>
      <c r="R32" s="23" t="n">
        <f aca="false">R17+R30+R31</f>
        <v>0</v>
      </c>
      <c r="S32" s="34" t="e">
        <f aca="false">R32/Q32*10</f>
        <v>#DIV/0!</v>
      </c>
      <c r="T32" s="23" t="n">
        <f aca="false">T17+T30+T31</f>
        <v>0</v>
      </c>
      <c r="U32" s="23" t="n">
        <f aca="false">U17+U30+U31</f>
        <v>0</v>
      </c>
      <c r="V32" s="35" t="e">
        <f aca="false">U32/T32*10</f>
        <v>#DIV/0!</v>
      </c>
    </row>
    <row r="33" customFormat="false" ht="12.75" hidden="false" customHeight="false" outlineLevel="0" collapsed="false">
      <c r="A33" s="36" t="s">
        <v>51</v>
      </c>
      <c r="B33" s="37" t="n">
        <v>18989</v>
      </c>
      <c r="C33" s="1" t="n">
        <v>18989</v>
      </c>
      <c r="D33" s="1"/>
      <c r="E33" s="1"/>
      <c r="F33" s="1"/>
      <c r="G33" s="1"/>
      <c r="H33" s="1"/>
      <c r="I33" s="1"/>
      <c r="J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 t="s">
        <v>53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 t="s">
        <v>5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N36" s="40" t="s">
        <v>55</v>
      </c>
      <c r="O36" s="40"/>
      <c r="P36" s="40"/>
      <c r="Q36" s="40"/>
      <c r="R36" s="40"/>
      <c r="S36" s="40"/>
      <c r="T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K40" s="2"/>
    </row>
    <row r="41" customFormat="false" ht="12.75" hidden="false" customHeight="false" outlineLevel="0" collapsed="false">
      <c r="K41" s="2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H43" s="2"/>
      <c r="I43" s="2"/>
      <c r="K43" s="2"/>
    </row>
    <row r="44" customFormat="false" ht="12.75" hidden="false" customHeight="false" outlineLevel="0" collapsed="false">
      <c r="K44" s="2"/>
    </row>
    <row r="45" customFormat="false" ht="12.75" hidden="false" customHeight="false" outlineLevel="0" collapsed="false">
      <c r="K45" s="2"/>
    </row>
    <row r="46" customFormat="false" ht="12.75" hidden="false" customHeight="false" outlineLevel="0" collapsed="false">
      <c r="K46" s="2"/>
    </row>
    <row r="47" customFormat="false" ht="12.75" hidden="false" customHeight="false" outlineLevel="0" collapsed="false">
      <c r="K47" s="2"/>
    </row>
    <row r="48" customFormat="false" ht="12.75" hidden="false" customHeight="false" outlineLevel="0" collapsed="false">
      <c r="K48" s="2"/>
    </row>
  </sheetData>
  <mergeCells count="16">
    <mergeCell ref="A2:V2"/>
    <mergeCell ref="A3:A4"/>
    <mergeCell ref="B3:V3"/>
    <mergeCell ref="B4:G4"/>
    <mergeCell ref="H4:J4"/>
    <mergeCell ref="K4:M4"/>
    <mergeCell ref="N4:P4"/>
    <mergeCell ref="Q4:S4"/>
    <mergeCell ref="T4:V4"/>
    <mergeCell ref="A5:A6"/>
    <mergeCell ref="A34:K34"/>
    <mergeCell ref="A35:K35"/>
    <mergeCell ref="L35:V35"/>
    <mergeCell ref="A36:K36"/>
    <mergeCell ref="N36:T36"/>
    <mergeCell ref="A39:K39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33:28Z</dcterms:created>
  <dc:creator>NONAME</dc:creator>
  <dc:description/>
  <dc:language>en-US</dc:language>
  <cp:lastModifiedBy>ARM</cp:lastModifiedBy>
  <cp:lastPrinted>2016-08-31T02:49:20Z</cp:lastPrinted>
  <dcterms:modified xsi:type="dcterms:W3CDTF">2016-08-31T02:49:33Z</dcterms:modified>
  <cp:revision>0</cp:revision>
  <dc:subject/>
  <dc:title/>
</cp:coreProperties>
</file>