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1" uniqueCount="369">
  <si>
    <t xml:space="preserve">Приложение 3</t>
  </si>
  <si>
    <t xml:space="preserve">к решению Белозерской районной Думы от "30   " августа 2013 г. №279 " Об утверждении отчетаоб исполнении  бюджет Белозерского района за 1полугодие 2013 года"</t>
  </si>
  <si>
    <t xml:space="preserve">Ведомственная структура расходов бюджета Белозерского района</t>
  </si>
  <si>
    <t xml:space="preserve">за 1 полугодие 2013 года</t>
  </si>
  <si>
    <t xml:space="preserve">в тыс.руб.</t>
  </si>
  <si>
    <t xml:space="preserve">'Наименование бюджетополучателей и расходов бюджетной классификации</t>
  </si>
  <si>
    <t xml:space="preserve">Расп</t>
  </si>
  <si>
    <t xml:space="preserve">ФКР</t>
  </si>
  <si>
    <t xml:space="preserve">ЦС</t>
  </si>
  <si>
    <t xml:space="preserve">ВР</t>
  </si>
  <si>
    <t xml:space="preserve">план на 2013 год</t>
  </si>
  <si>
    <t xml:space="preserve">исполнено</t>
  </si>
  <si>
    <t xml:space="preserve">% исполнения</t>
  </si>
  <si>
    <t xml:space="preserve">Администрация Белозерского района</t>
  </si>
  <si>
    <t xml:space="preserve">098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и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95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103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естного самоуправления</t>
  </si>
  <si>
    <t xml:space="preserve">0021200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равление в сфере установленных функций</t>
  </si>
  <si>
    <t xml:space="preserve">Районные целевые программы</t>
  </si>
  <si>
    <t xml:space="preserve">7950000</t>
  </si>
  <si>
    <t xml:space="preserve"> Целевая программа "Энергосбережение и повышение энергетической эффективности в бюджетной сфере и коммунальном хозяйстве на 2010-2015 годы "</t>
  </si>
  <si>
    <t xml:space="preserve">7950100</t>
  </si>
  <si>
    <t xml:space="preserve">7950101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Выполнение функций  органами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 , признание 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роведение районных конкурсов и мероприятий</t>
  </si>
  <si>
    <t xml:space="preserve">0920312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ших при выполнении государственных полномочий Российской федерации, субъектов Российской Федерации, переданных для осуществлен</t>
  </si>
  <si>
    <t xml:space="preserve">5210200</t>
  </si>
  <si>
    <t xml:space="preserve">Исполнение  государственных полномочий по созданию  административных  комиссий</t>
  </si>
  <si>
    <t xml:space="preserve">5210217</t>
  </si>
  <si>
    <t xml:space="preserve">Осуществление государственных полномочий по решению вопросов организации  и ведения регистра муниципальных правовых актов Курганской область</t>
  </si>
  <si>
    <t xml:space="preserve">5210201</t>
  </si>
  <si>
    <t xml:space="preserve">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5210218</t>
  </si>
  <si>
    <t xml:space="preserve">Исполнение  государственных полномочий по образованию комиссий по делам несовершеннолетних и защите их прав</t>
  </si>
  <si>
    <t xml:space="preserve">5210219</t>
  </si>
  <si>
    <t xml:space="preserve">Исполнение государственных полномочий по хранению,  комплектованию , учету и использованию Архивного Фонда Курганской области</t>
  </si>
  <si>
    <t xml:space="preserve">5210222</t>
  </si>
  <si>
    <t xml:space="preserve">Проведение опроса общественного мнения по оценке результатов деятельности органов местного самоуправления </t>
  </si>
  <si>
    <t xml:space="preserve">5210301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 территории от чрезвычайных ситуаций природного и техногенного характера, гражданская оборона</t>
  </si>
  <si>
    <t xml:space="preserve">0309</t>
  </si>
  <si>
    <t xml:space="preserve">Реализация других функций связанных с обеспечением национальной безопасности и правоохранительной деятельности</t>
  </si>
  <si>
    <t xml:space="preserve">20267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</t>
  </si>
  <si>
    <t xml:space="preserve">Комплексная программа Белозерского района "Развитие агропромышленного комплекса  в Белозерском районе на 2013 - 2020 годы"</t>
  </si>
  <si>
    <t xml:space="preserve">7951400</t>
  </si>
  <si>
    <t xml:space="preserve">Мероприятия в области сельского хозяйства</t>
  </si>
  <si>
    <t xml:space="preserve">7951401</t>
  </si>
  <si>
    <t xml:space="preserve">Дорожное хозяйство ( дорожные фонды)</t>
  </si>
  <si>
    <t xml:space="preserve">0409</t>
  </si>
  <si>
    <t xml:space="preserve">Региональные целевые прграммы</t>
  </si>
  <si>
    <t xml:space="preserve">5220000</t>
  </si>
  <si>
    <t xml:space="preserve">Целевая программа Курганской области " Совершенствование и развитие автомобильных дорог Курганской области на период до 2020 года"</t>
  </si>
  <si>
    <t xml:space="preserve">5224600</t>
  </si>
  <si>
    <t xml:space="preserve">Субсидии на проектирование , строительство, капитальный ремонт, ремонт и содержание автомобильных дорог общего пользования местного значения Курганской области</t>
  </si>
  <si>
    <t xml:space="preserve">5224640</t>
  </si>
  <si>
    <t xml:space="preserve">Фонд софинансировани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5224650</t>
  </si>
  <si>
    <t xml:space="preserve">010</t>
  </si>
  <si>
    <t xml:space="preserve">Ремонт и содержание автомобильных дорог</t>
  </si>
  <si>
    <t xml:space="preserve">3150300</t>
  </si>
  <si>
    <t xml:space="preserve">006</t>
  </si>
  <si>
    <t xml:space="preserve">Другие вопросы в области национальной экономики</t>
  </si>
  <si>
    <t xml:space="preserve">0412</t>
  </si>
  <si>
    <t xml:space="preserve">Целевая программа" О развитии и поддержке малого и среднего  предпринимательства в Белозерском районе на 2012 - 2014 годы"</t>
  </si>
  <si>
    <t xml:space="preserve">7950200</t>
  </si>
  <si>
    <t xml:space="preserve">7950201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Реализация мероприятий Федеральной целевой программы "Социальное развитие села до 2013 года"</t>
  </si>
  <si>
    <t xml:space="preserve">1001199</t>
  </si>
  <si>
    <t xml:space="preserve">Субсидии на финансирование мероприятий по развитию водоснабжения в сельской местности</t>
  </si>
  <si>
    <t xml:space="preserve">902</t>
  </si>
  <si>
    <t xml:space="preserve">Субсидии из федерального бюджета на софинансирование мероприятий по развитию водоснабжения в сельской местности</t>
  </si>
  <si>
    <t xml:space="preserve">5220302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02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Целевая программа "Реализация государственной  молодежной политики на территории Белозерского района в 2012-2015 годах "</t>
  </si>
  <si>
    <t xml:space="preserve">7950400</t>
  </si>
  <si>
    <t xml:space="preserve">Проведение мероприятий для детей и молодежи</t>
  </si>
  <si>
    <t xml:space="preserve">7950401</t>
  </si>
  <si>
    <t xml:space="preserve">КУЛЬТУРА,КИНЕМАТОГРАФИЯ</t>
  </si>
  <si>
    <t xml:space="preserve">0800</t>
  </si>
  <si>
    <t xml:space="preserve">Культура</t>
  </si>
  <si>
    <t xml:space="preserve">0801</t>
  </si>
  <si>
    <t xml:space="preserve">Комплексная программа  Белозерского района в сфере культуры на 2011-2013 годы</t>
  </si>
  <si>
    <t xml:space="preserve">7950500</t>
  </si>
  <si>
    <t xml:space="preserve">Реконструкция здания под библиотеку</t>
  </si>
  <si>
    <t xml:space="preserve">7950501</t>
  </si>
  <si>
    <t xml:space="preserve">Софинансирование  объектов капитального строительства собственности муниципальных образований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5053300</t>
  </si>
  <si>
    <t xml:space="preserve">Обеспечение жильем  молодых семей и молодых специалистовпроживающих в сельской местности</t>
  </si>
  <si>
    <t xml:space="preserve">5220304</t>
  </si>
  <si>
    <t xml:space="preserve">099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Федеральный закон от 21 декабря 1996 года № 159- ФЗ " О дополнительных гарантиях по социальной поддержке детей- сирот и детей, оставшихся без попечения родителей "</t>
  </si>
  <si>
    <t xml:space="preserve">5052100</t>
  </si>
  <si>
    <t xml:space="preserve">Обеспечение  предоставления жилых помещений детям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2104</t>
  </si>
  <si>
    <t xml:space="preserve">Фонд компенсаций</t>
  </si>
  <si>
    <t xml:space="preserve">009</t>
  </si>
  <si>
    <t xml:space="preserve">Региональные целевые программы</t>
  </si>
  <si>
    <t xml:space="preserve">Целевая программа  Курганской области " Развитие жилищного строительства в Курганской области на 2011-2015 годы "</t>
  </si>
  <si>
    <t xml:space="preserve">5226100</t>
  </si>
  <si>
    <t xml:space="preserve">Однократное предоставление детям - сиротам и детям, оставшимся без попечения родителей, лицам из числа детей - сирот и детей, оставшихся без попечения родителей, благоустроенных жилых помещений специализированного жилищного фонда по договорам найма специа</t>
  </si>
  <si>
    <t xml:space="preserve">5226102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 Целевая программа " Развитие физической культуры и спорта в Белозерском районе на 2011-2015 годы"</t>
  </si>
  <si>
    <t xml:space="preserve">7950600</t>
  </si>
  <si>
    <t xml:space="preserve">Мероприятия в области физической культуры и спорта</t>
  </si>
  <si>
    <t xml:space="preserve">7950601</t>
  </si>
  <si>
    <t xml:space="preserve">МУ Отдел культуры Администрации Белозерского района</t>
  </si>
  <si>
    <t xml:space="preserve">062</t>
  </si>
  <si>
    <t xml:space="preserve">Образование</t>
  </si>
  <si>
    <t xml:space="preserve">Общее образование</t>
  </si>
  <si>
    <t xml:space="preserve">0702</t>
  </si>
  <si>
    <t xml:space="preserve">Комплексная  программа Белозерского района в сфере  культуры на  2011-2013 годы</t>
  </si>
  <si>
    <t xml:space="preserve">Обеспечение деятельности музыкальных школ</t>
  </si>
  <si>
    <t xml:space="preserve">7950502</t>
  </si>
  <si>
    <t xml:space="preserve">Выполнение функций казенными учреждениями</t>
  </si>
  <si>
    <t xml:space="preserve">001</t>
  </si>
  <si>
    <t xml:space="preserve">КУЛЬТУРА, КИНЕМАТОГРАФИЯ</t>
  </si>
  <si>
    <t xml:space="preserve">Учреждения культуры и 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илиотек городов Москвы и Санкт- Петербурга</t>
  </si>
  <si>
    <t xml:space="preserve">4400200</t>
  </si>
  <si>
    <t xml:space="preserve">Иные межбюджетные трансферты</t>
  </si>
  <si>
    <t xml:space="preserve">Целевая программа  " Энергосбережение и повышение энергетической  эффективности в бюджетной сфере и жилищно- коммунальном хозяйстве на 2010- 2015 годы "</t>
  </si>
  <si>
    <t xml:space="preserve">7950102</t>
  </si>
  <si>
    <t xml:space="preserve">Обеспечение деятельности Домов культуры</t>
  </si>
  <si>
    <t xml:space="preserve">7950503</t>
  </si>
  <si>
    <t xml:space="preserve">Обеспечение деятельности музеев</t>
  </si>
  <si>
    <t xml:space="preserve">7950504</t>
  </si>
  <si>
    <t xml:space="preserve">Обеспечение деятельности библиотек</t>
  </si>
  <si>
    <t xml:space="preserve">7950505</t>
  </si>
  <si>
    <t xml:space="preserve">Другие вопросы в области культуры, кинематографии</t>
  </si>
  <si>
    <t xml:space="preserve">0804</t>
  </si>
  <si>
    <t xml:space="preserve">7950506</t>
  </si>
  <si>
    <t xml:space="preserve">Обеспечение деятельности централизованных бухгалтерий</t>
  </si>
  <si>
    <t xml:space="preserve">7950507</t>
  </si>
  <si>
    <t xml:space="preserve">Обеспечение деятельности хозяйственной группы</t>
  </si>
  <si>
    <t xml:space="preserve">7950508</t>
  </si>
  <si>
    <t xml:space="preserve">СОЦИАЛЬНАЯ ПОЛИТИКА</t>
  </si>
  <si>
    <t xml:space="preserve">0000000</t>
  </si>
  <si>
    <t xml:space="preserve">Исполнение государственных полномочий по предоставлению мер социальной поддержки лицам,проживающим и работающим в сельской местности и в рабочих поселках (поселках городского типа)</t>
  </si>
  <si>
    <t xml:space="preserve">5210221</t>
  </si>
  <si>
    <t xml:space="preserve">Социальные выплаты по публичным нормативным обязательствам</t>
  </si>
  <si>
    <t xml:space="preserve">985</t>
  </si>
  <si>
    <t xml:space="preserve">986</t>
  </si>
  <si>
    <t xml:space="preserve">Муниципальное учреждение Отдел народного образования Администрации Белозерского района</t>
  </si>
  <si>
    <t xml:space="preserve">078</t>
  </si>
  <si>
    <t xml:space="preserve">Общеэкономические вопросы</t>
  </si>
  <si>
    <t xml:space="preserve">0401</t>
  </si>
  <si>
    <t xml:space="preserve">Районная целевая программа " Содействие занятости населения  Белозерского района на 2013 - 2015 годы"</t>
  </si>
  <si>
    <t xml:space="preserve">7950700</t>
  </si>
  <si>
    <t xml:space="preserve">7950701</t>
  </si>
  <si>
    <t xml:space="preserve">Субсидии на устройство автономных источников водоснабжения для рбеспечения водой населенных пунктов Курганской области</t>
  </si>
  <si>
    <t xml:space="preserve">5225902</t>
  </si>
  <si>
    <t xml:space="preserve">Целевая программа "Программа комплексного развития систем коммунальной инфраструктуры Белозерского района Курганской области до 2020 года"</t>
  </si>
  <si>
    <t xml:space="preserve">7950300</t>
  </si>
  <si>
    <t xml:space="preserve">Мероприятия в области коммунального хозяйства</t>
  </si>
  <si>
    <t xml:space="preserve">7950301</t>
  </si>
  <si>
    <t xml:space="preserve">Дошкольное образование</t>
  </si>
  <si>
    <t xml:space="preserve">0701</t>
  </si>
  <si>
    <t xml:space="preserve">Целевая программа " Развитие дошкольного образования в Белозерском районе на период 2013- 2014 годы"</t>
  </si>
  <si>
    <t xml:space="preserve">7950800</t>
  </si>
  <si>
    <t xml:space="preserve">7950801</t>
  </si>
  <si>
    <t xml:space="preserve">Комплексная программа Курганской области в сфере образования и молодежной политики на 2011-2013 годы</t>
  </si>
  <si>
    <t xml:space="preserve">5221100</t>
  </si>
  <si>
    <t xml:space="preserve">Расходы на 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5221143</t>
  </si>
  <si>
    <t xml:space="preserve">Субсидии на поддержку развития муниципальных образовательных учреждений,реализующих программу дошкольного образования</t>
  </si>
  <si>
    <t xml:space="preserve">5221144</t>
  </si>
  <si>
    <t xml:space="preserve">Развитие муниципальной системы образования</t>
  </si>
  <si>
    <t xml:space="preserve">5221161</t>
  </si>
  <si>
    <t xml:space="preserve"> Целевая программа " Развитие образования и реализация государственной молодежной политики в Белозерском районе на 2011-2015годы"</t>
  </si>
  <si>
    <t xml:space="preserve">7950900</t>
  </si>
  <si>
    <t xml:space="preserve">Школы - детские сады, школы начальные, неполные средние и средние</t>
  </si>
  <si>
    <t xml:space="preserve">7950901</t>
  </si>
  <si>
    <t xml:space="preserve">Целевая программа " Здоровое питание школьников в общеобразовательных учреждениях Белозерского райоа на 2011 - 2014 годы "</t>
  </si>
  <si>
    <t xml:space="preserve">7951000</t>
  </si>
  <si>
    <t xml:space="preserve">7951001</t>
  </si>
  <si>
    <t xml:space="preserve"> Целевая программа " Развитие образования и реализация государственной молодежной политики в Белозерском районе на 2011-2015годы."</t>
  </si>
  <si>
    <t xml:space="preserve">Ежемесячное денежное вознаграждение за классное руководство</t>
  </si>
  <si>
    <t xml:space="preserve">5200900</t>
  </si>
  <si>
    <t xml:space="preserve">Выполнение функций бюджетными учреждениями</t>
  </si>
  <si>
    <t xml:space="preserve">7950902</t>
  </si>
  <si>
    <t xml:space="preserve">Выполнение функций  казенными учреждениями</t>
  </si>
  <si>
    <t xml:space="preserve">7950103</t>
  </si>
  <si>
    <t xml:space="preserve">Модернизация системы общего образования</t>
  </si>
  <si>
    <t xml:space="preserve">4362101</t>
  </si>
  <si>
    <t xml:space="preserve">Целевая программа Курганской области " Здоровое питание школьников в общеобразовательных учреждениях Курганской области на 2010-2014 годы "</t>
  </si>
  <si>
    <t xml:space="preserve">5220700</t>
  </si>
  <si>
    <t xml:space="preserve">Субсидии на обеспечение питанием обучающихся общеобразовательных учреждений</t>
  </si>
  <si>
    <t xml:space="preserve">5220710</t>
  </si>
  <si>
    <t xml:space="preserve">Комплексная программа Курганской области в сфере образования и молодежной политики на 2011 - 2013 годы</t>
  </si>
  <si>
    <t xml:space="preserve">  Реализация государственного стандарта общего образования  на оплату труда работников общеобразовательных учреждений</t>
  </si>
  <si>
    <t xml:space="preserve">5221101</t>
  </si>
  <si>
    <t xml:space="preserve"> Реализация государственного стандарта общего образования на обеспечение учебного процесса</t>
  </si>
  <si>
    <t xml:space="preserve">5221102</t>
  </si>
  <si>
    <t xml:space="preserve">Реализация государственного стандарта общего образования на  повышение заработной платы учителей общеобразовательных учреждений до средней в экономике</t>
  </si>
  <si>
    <t xml:space="preserve">5221103</t>
  </si>
  <si>
    <t xml:space="preserve">Выплата ежемесячного денежного вознаграждения за классное руководство</t>
  </si>
  <si>
    <t xml:space="preserve">52211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Целевая программа " Развитие образования и реализация государственной молодежной политики в Белозерском  районе на 2011 - 2015 годы."</t>
  </si>
  <si>
    <t xml:space="preserve">Школы -детские сады, школы начальные, неполные средние и средние</t>
  </si>
  <si>
    <t xml:space="preserve">7950903</t>
  </si>
  <si>
    <t xml:space="preserve">Комплексная программа  Курганской области в сфере образования и молодежной политики на 2011 - 2013 годы</t>
  </si>
  <si>
    <t xml:space="preserve">Организация  повышения  квалификации педагогических работников муниципальных образовательных учреждений</t>
  </si>
  <si>
    <t xml:space="preserve">5221145</t>
  </si>
  <si>
    <t xml:space="preserve">Программа развития муниципального казенного учреждения "Детский оздоровительный лагерь имени Алеши Рогачева " на 2013 - 2015 годы.</t>
  </si>
  <si>
    <t xml:space="preserve">7951300</t>
  </si>
  <si>
    <t xml:space="preserve">7951301</t>
  </si>
  <si>
    <t xml:space="preserve"> Целевая программа Курганской области " Организация и обеспечение отдыха и оздоровление детей на 2011 - 2013 годы "</t>
  </si>
  <si>
    <t xml:space="preserve">5222600</t>
  </si>
  <si>
    <t xml:space="preserve">Субсидии на организацию отдыха детей в лагерях дневного пребывания в каникулярное время</t>
  </si>
  <si>
    <t xml:space="preserve">5222604</t>
  </si>
  <si>
    <t xml:space="preserve">Субсидии на организацию отдыха детей, находящихся в трудной жизненной ситуацией в лагерях дневного пребыванияя в каникулярное время</t>
  </si>
  <si>
    <t xml:space="preserve">5222605</t>
  </si>
  <si>
    <t xml:space="preserve">Субсидии на организацию отдыха детей в загородных оздоровительных лагерях в каникулярное время</t>
  </si>
  <si>
    <t xml:space="preserve">5222606</t>
  </si>
  <si>
    <t xml:space="preserve">Ремонт и оснащение загородных оздоровительных лагерей,находящихся в муниципальной собственности</t>
  </si>
  <si>
    <t xml:space="preserve">5222607</t>
  </si>
  <si>
    <t xml:space="preserve">Другие вопросы в области образования</t>
  </si>
  <si>
    <t xml:space="preserve">0709</t>
  </si>
  <si>
    <t xml:space="preserve">Целевая программа " Развитие образования и реализация государственной молодежной политики в Белозерском районе в 2011-2015годы"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логопедические пункты</t>
  </si>
  <si>
    <t xml:space="preserve">7950904</t>
  </si>
  <si>
    <t xml:space="preserve">7950905</t>
  </si>
  <si>
    <t xml:space="preserve">Целевая программа " Одаренные дети"</t>
  </si>
  <si>
    <t xml:space="preserve">7951200</t>
  </si>
  <si>
    <t xml:space="preserve">7951201</t>
  </si>
  <si>
    <t xml:space="preserve">Исполнение государственных полномочий по содержанию органов опеки и попечительства</t>
  </si>
  <si>
    <t xml:space="preserve">5221198</t>
  </si>
  <si>
    <t xml:space="preserve">Федеральный закон от 19 мая 1995 года № 81-ФЗ " О государственных пособиях гражданам,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050502</t>
  </si>
  <si>
    <t xml:space="preserve">Комплексная программа  Курганской области в сфере образования и молодежной политики на 2011 - 2013 года</t>
  </si>
  <si>
    <t xml:space="preserve">Выплата родителям ( законным представителям ) компенсации части платы, взимаемой за содержание детей в государственных, муниципальных образовательных учреждениях и иных образовательных учреждениях, реализующих основную общеобразовательную программу дошкол</t>
  </si>
  <si>
    <t xml:space="preserve">5221105</t>
  </si>
  <si>
    <t xml:space="preserve">Содержание детей в приемных семьях</t>
  </si>
  <si>
    <t xml:space="preserve">5221106</t>
  </si>
  <si>
    <t xml:space="preserve">Выплата вознаграждения опекунам (попечителям),приемным родителям </t>
  </si>
  <si>
    <t xml:space="preserve">5221107</t>
  </si>
  <si>
    <t xml:space="preserve">Содержание детей в семьях опекунов (попечителей)</t>
  </si>
  <si>
    <t xml:space="preserve">5221108</t>
  </si>
  <si>
    <t xml:space="preserve">Выплата единовременного пособия</t>
  </si>
  <si>
    <t xml:space="preserve">5221193</t>
  </si>
  <si>
    <t xml:space="preserve">Социальные выплаты по публичных</t>
  </si>
  <si>
    <t xml:space="preserve">Финансовый отдел администрации Белозерского района</t>
  </si>
  <si>
    <t xml:space="preserve">9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Целевая прорамма функционирования  Финансового отдела Администрации Белозерского района на 2012-2014 годы</t>
  </si>
  <si>
    <t xml:space="preserve">7951100</t>
  </si>
  <si>
    <t xml:space="preserve">Обеспечение деятельности Финансового отдела Администрации Белозерского района</t>
  </si>
  <si>
    <t xml:space="preserve">7951101</t>
  </si>
  <si>
    <t xml:space="preserve">Реализация государственных функций, связанных с общегосударственным управлением </t>
  </si>
  <si>
    <t xml:space="preserve">Резерв на повышение заработной платы работникам бюджетной сферы</t>
  </si>
  <si>
    <t xml:space="preserve">0920315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Президиум Белозерского районного Совета  ветеранов войны и труда</t>
  </si>
  <si>
    <t xml:space="preserve">Другие вопросы в области социальной политики</t>
  </si>
  <si>
    <t xml:space="preserve">1006</t>
  </si>
  <si>
    <t xml:space="preserve">Реалицация государственных функций в области социальной политики</t>
  </si>
  <si>
    <t xml:space="preserve">5140000</t>
  </si>
  <si>
    <t xml:space="preserve">5140500</t>
  </si>
  <si>
    <t xml:space="preserve">Субсидии некоммерческим организациям</t>
  </si>
  <si>
    <t xml:space="preserve">019</t>
  </si>
  <si>
    <t xml:space="preserve">Межбюджетные трансферты общего характера бюджетам субъектов Российской Федерации и муниципальным образованиям</t>
  </si>
  <si>
    <t xml:space="preserve">140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Ведомственные целевые программы</t>
  </si>
  <si>
    <t xml:space="preserve">7960000</t>
  </si>
  <si>
    <t xml:space="preserve">Ведомственная целевая программа Финансового отдела Администрации Белозерского района " Обеспечение сбалансированности бюджетной системы Белозерского района на 2013 год и на плановый период 2014 и 2015 годов"</t>
  </si>
  <si>
    <t xml:space="preserve">7960100</t>
  </si>
  <si>
    <t xml:space="preserve">Выравнивание бюджетной обеспеченности поселений из районного фонда финансовой поддержки</t>
  </si>
  <si>
    <t xml:space="preserve">7960101</t>
  </si>
  <si>
    <t xml:space="preserve">Фонд финансовой поддержки</t>
  </si>
  <si>
    <t xml:space="preserve">008</t>
  </si>
  <si>
    <t xml:space="preserve">Иные дотации</t>
  </si>
  <si>
    <t xml:space="preserve">1402</t>
  </si>
  <si>
    <t xml:space="preserve"> Ведомственная целевая программа  Финансового отдела Администрации Белозерского района " Обеспечение сбалансированности бюджетной системы Белозерского района на 2013 год и на плановый период 2014 и 2015 годов"</t>
  </si>
  <si>
    <t xml:space="preserve">Поддержка мер по обеспечению сбаласированности бюджетов</t>
  </si>
  <si>
    <t xml:space="preserve">7960102</t>
  </si>
  <si>
    <t xml:space="preserve">Прочие дотации</t>
  </si>
  <si>
    <t xml:space="preserve">007</t>
  </si>
  <si>
    <t xml:space="preserve">5 рез.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Целевая программа " Развитие дошкольного в Белозерском районе на период 2013 - 2014 годы"</t>
  </si>
  <si>
    <t xml:space="preserve">Межбюджетные трансферты ,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</t>
  </si>
  <si>
    <t xml:space="preserve">7950802</t>
  </si>
  <si>
    <t xml:space="preserve">017</t>
  </si>
  <si>
    <t xml:space="preserve">Целевая программа "Развитие образования и реализация государственной молодежной политики в Белозерском районе в 2011- 2015 годы"</t>
  </si>
  <si>
    <t xml:space="preserve">Межбюджетные трансферты,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</t>
  </si>
  <si>
    <t xml:space="preserve">7950906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0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1"/>
    </font>
    <font>
      <b val="true"/>
      <sz val="9"/>
      <name val="Times New Roman"/>
      <family val="1"/>
      <charset val="204"/>
    </font>
    <font>
      <sz val="9"/>
      <name val="Arial"/>
      <family val="0"/>
      <charset val="1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6.29"/>
    <col collapsed="false" customWidth="true" hidden="false" outlineLevel="0" max="3" min="3" style="0" width="5.86"/>
    <col collapsed="false" customWidth="true" hidden="false" outlineLevel="0" max="4" min="4" style="0" width="8.29"/>
    <col collapsed="false" customWidth="true" hidden="false" outlineLevel="0" max="5" min="5" style="0" width="5.86"/>
    <col collapsed="false" customWidth="true" hidden="false" outlineLevel="0" max="7" min="7" style="0" width="7.42"/>
    <col collapsed="false" customWidth="true" hidden="false" outlineLevel="0" max="8" min="8" style="0" width="7.57"/>
  </cols>
  <sheetData>
    <row r="1" customFormat="false" ht="20.2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51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1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.75" hidden="false" customHeight="true" outlineLevel="0" collapsed="false">
      <c r="A5" s="9"/>
      <c r="B5" s="9"/>
      <c r="C5" s="9"/>
      <c r="D5" s="9"/>
      <c r="E5" s="9"/>
      <c r="F5" s="9" t="s">
        <v>4</v>
      </c>
    </row>
    <row r="6" customFormat="false" ht="36" hidden="false" customHeight="fals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3" t="s">
        <v>11</v>
      </c>
      <c r="H6" s="13" t="s">
        <v>12</v>
      </c>
    </row>
    <row r="7" customFormat="false" ht="12.75" hidden="false" customHeight="false" outlineLevel="0" collapsed="false">
      <c r="A7" s="14" t="s">
        <v>13</v>
      </c>
      <c r="B7" s="15" t="s">
        <v>14</v>
      </c>
      <c r="C7" s="11"/>
      <c r="D7" s="11"/>
      <c r="E7" s="11"/>
      <c r="F7" s="16" t="n">
        <f aca="false">F8+F56+F60+F83+F89+F100+F117+F95</f>
        <v>52430.1</v>
      </c>
      <c r="G7" s="16" t="n">
        <f aca="false">G8+G56+G60+G83+G89+G100+G117+G95</f>
        <v>15855.8</v>
      </c>
      <c r="H7" s="17" t="n">
        <f aca="false">+G7/F7*100</f>
        <v>30.2417885909048</v>
      </c>
    </row>
    <row r="8" customFormat="false" ht="12.75" hidden="false" customHeight="false" outlineLevel="0" collapsed="false">
      <c r="A8" s="14" t="s">
        <v>15</v>
      </c>
      <c r="B8" s="15" t="s">
        <v>14</v>
      </c>
      <c r="C8" s="15" t="s">
        <v>16</v>
      </c>
      <c r="D8" s="15"/>
      <c r="E8" s="15"/>
      <c r="F8" s="18" t="n">
        <f aca="false">F9+F13+F20+F27</f>
        <v>15144.9</v>
      </c>
      <c r="G8" s="18" t="n">
        <f aca="false">G9+G13+G20+G27</f>
        <v>7735.1</v>
      </c>
      <c r="H8" s="17" t="n">
        <f aca="false">+G8/F8*100</f>
        <v>51.0739588904516</v>
      </c>
    </row>
    <row r="9" customFormat="false" ht="24" hidden="false" customHeight="false" outlineLevel="0" collapsed="false">
      <c r="A9" s="19" t="s">
        <v>17</v>
      </c>
      <c r="B9" s="15" t="s">
        <v>14</v>
      </c>
      <c r="C9" s="15" t="s">
        <v>18</v>
      </c>
      <c r="D9" s="15"/>
      <c r="E9" s="15"/>
      <c r="F9" s="18" t="n">
        <f aca="false">+F10</f>
        <v>814</v>
      </c>
      <c r="G9" s="18" t="n">
        <f aca="false">+G10</f>
        <v>368.6</v>
      </c>
      <c r="H9" s="17" t="n">
        <f aca="false">+G9/F9*100</f>
        <v>45.2825552825553</v>
      </c>
    </row>
    <row r="10" customFormat="false" ht="36" hidden="false" customHeight="false" outlineLevel="0" collapsed="false">
      <c r="A10" s="20" t="s">
        <v>19</v>
      </c>
      <c r="B10" s="15" t="s">
        <v>14</v>
      </c>
      <c r="C10" s="15" t="s">
        <v>18</v>
      </c>
      <c r="D10" s="15" t="s">
        <v>20</v>
      </c>
      <c r="E10" s="15"/>
      <c r="F10" s="18" t="n">
        <f aca="false">+F11</f>
        <v>814</v>
      </c>
      <c r="G10" s="18" t="n">
        <f aca="false">+G11</f>
        <v>368.6</v>
      </c>
      <c r="H10" s="17" t="n">
        <f aca="false">+G10/F10*100</f>
        <v>45.2825552825553</v>
      </c>
    </row>
    <row r="11" customFormat="false" ht="12.75" hidden="false" customHeight="false" outlineLevel="0" collapsed="false">
      <c r="A11" s="20" t="s">
        <v>21</v>
      </c>
      <c r="B11" s="15" t="s">
        <v>14</v>
      </c>
      <c r="C11" s="15" t="s">
        <v>18</v>
      </c>
      <c r="D11" s="15" t="s">
        <v>22</v>
      </c>
      <c r="E11" s="15"/>
      <c r="F11" s="18" t="n">
        <f aca="false">+F12</f>
        <v>814</v>
      </c>
      <c r="G11" s="18" t="n">
        <f aca="false">+G12</f>
        <v>368.6</v>
      </c>
      <c r="H11" s="17" t="n">
        <f aca="false">+G11/F11*100</f>
        <v>45.2825552825553</v>
      </c>
    </row>
    <row r="12" customFormat="false" ht="12.75" hidden="false" customHeight="false" outlineLevel="0" collapsed="false">
      <c r="A12" s="20" t="s">
        <v>23</v>
      </c>
      <c r="B12" s="15" t="s">
        <v>14</v>
      </c>
      <c r="C12" s="15" t="s">
        <v>18</v>
      </c>
      <c r="D12" s="15" t="s">
        <v>22</v>
      </c>
      <c r="E12" s="15" t="s">
        <v>24</v>
      </c>
      <c r="F12" s="18" t="n">
        <v>814</v>
      </c>
      <c r="G12" s="21" t="n">
        <v>368.6</v>
      </c>
      <c r="H12" s="17" t="n">
        <f aca="false">+G12/F12*100</f>
        <v>45.2825552825553</v>
      </c>
    </row>
    <row r="13" customFormat="false" ht="36" hidden="false" customHeight="false" outlineLevel="0" collapsed="false">
      <c r="A13" s="19" t="s">
        <v>25</v>
      </c>
      <c r="B13" s="15" t="s">
        <v>14</v>
      </c>
      <c r="C13" s="15" t="s">
        <v>26</v>
      </c>
      <c r="D13" s="15"/>
      <c r="E13" s="15"/>
      <c r="F13" s="22" t="n">
        <f aca="false">F14+F16+F18</f>
        <v>475</v>
      </c>
      <c r="G13" s="22" t="n">
        <f aca="false">G14+G16+G18</f>
        <v>244.7</v>
      </c>
      <c r="H13" s="17" t="n">
        <f aca="false">+G13/F13*100</f>
        <v>51.5157894736842</v>
      </c>
    </row>
    <row r="14" customFormat="false" ht="17.25" hidden="false" customHeight="true" outlineLevel="0" collapsed="false">
      <c r="A14" s="20" t="s">
        <v>27</v>
      </c>
      <c r="B14" s="15" t="s">
        <v>14</v>
      </c>
      <c r="C14" s="15" t="s">
        <v>26</v>
      </c>
      <c r="D14" s="15" t="s">
        <v>28</v>
      </c>
      <c r="E14" s="15"/>
      <c r="F14" s="18" t="n">
        <f aca="false">+F15</f>
        <v>30</v>
      </c>
      <c r="G14" s="18" t="n">
        <f aca="false">+G15</f>
        <v>14.1</v>
      </c>
      <c r="H14" s="17" t="n">
        <f aca="false">+G14/F14*100</f>
        <v>47</v>
      </c>
    </row>
    <row r="15" customFormat="false" ht="12.75" hidden="false" customHeight="false" outlineLevel="0" collapsed="false">
      <c r="A15" s="20" t="s">
        <v>23</v>
      </c>
      <c r="B15" s="15" t="s">
        <v>14</v>
      </c>
      <c r="C15" s="15" t="s">
        <v>26</v>
      </c>
      <c r="D15" s="15" t="s">
        <v>28</v>
      </c>
      <c r="E15" s="15" t="s">
        <v>24</v>
      </c>
      <c r="F15" s="18" t="n">
        <v>30</v>
      </c>
      <c r="G15" s="21" t="n">
        <v>14.1</v>
      </c>
      <c r="H15" s="17" t="n">
        <f aca="false">+G15/F15*100</f>
        <v>47</v>
      </c>
    </row>
    <row r="16" customFormat="false" ht="12.75" hidden="false" customHeight="false" outlineLevel="0" collapsed="false">
      <c r="A16" s="20" t="s">
        <v>29</v>
      </c>
      <c r="B16" s="15" t="s">
        <v>14</v>
      </c>
      <c r="C16" s="15" t="s">
        <v>26</v>
      </c>
      <c r="D16" s="15" t="s">
        <v>30</v>
      </c>
      <c r="E16" s="15"/>
      <c r="F16" s="18" t="n">
        <f aca="false">+F17</f>
        <v>168</v>
      </c>
      <c r="G16" s="18" t="n">
        <f aca="false">+G17</f>
        <v>88.4</v>
      </c>
      <c r="H16" s="17" t="n">
        <f aca="false">+G16/F16*100</f>
        <v>52.6190476190476</v>
      </c>
    </row>
    <row r="17" customFormat="false" ht="12.75" hidden="false" customHeight="false" outlineLevel="0" collapsed="false">
      <c r="A17" s="20" t="s">
        <v>23</v>
      </c>
      <c r="B17" s="15" t="s">
        <v>14</v>
      </c>
      <c r="C17" s="15" t="s">
        <v>26</v>
      </c>
      <c r="D17" s="15" t="s">
        <v>30</v>
      </c>
      <c r="E17" s="15" t="s">
        <v>24</v>
      </c>
      <c r="F17" s="18" t="n">
        <v>168</v>
      </c>
      <c r="G17" s="21" t="n">
        <v>88.4</v>
      </c>
      <c r="H17" s="17" t="n">
        <f aca="false">+G17/F17*100</f>
        <v>52.6190476190476</v>
      </c>
    </row>
    <row r="18" customFormat="false" ht="12.75" hidden="false" customHeight="false" outlineLevel="0" collapsed="false">
      <c r="A18" s="23" t="s">
        <v>31</v>
      </c>
      <c r="B18" s="15" t="s">
        <v>14</v>
      </c>
      <c r="C18" s="15" t="s">
        <v>26</v>
      </c>
      <c r="D18" s="15" t="s">
        <v>32</v>
      </c>
      <c r="E18" s="15"/>
      <c r="F18" s="18" t="n">
        <f aca="false">+F19</f>
        <v>277</v>
      </c>
      <c r="G18" s="18" t="n">
        <f aca="false">+G19</f>
        <v>142.2</v>
      </c>
      <c r="H18" s="17" t="n">
        <f aca="false">+G18/F18*100</f>
        <v>51.3357400722022</v>
      </c>
    </row>
    <row r="19" customFormat="false" ht="12.75" hidden="false" customHeight="false" outlineLevel="0" collapsed="false">
      <c r="A19" s="20" t="s">
        <v>23</v>
      </c>
      <c r="B19" s="15" t="s">
        <v>14</v>
      </c>
      <c r="C19" s="15" t="s">
        <v>26</v>
      </c>
      <c r="D19" s="15" t="s">
        <v>32</v>
      </c>
      <c r="E19" s="24" t="s">
        <v>24</v>
      </c>
      <c r="F19" s="18" t="n">
        <v>277</v>
      </c>
      <c r="G19" s="21" t="n">
        <v>142.2</v>
      </c>
      <c r="H19" s="17" t="n">
        <f aca="false">+G19/F19*100</f>
        <v>51.3357400722022</v>
      </c>
    </row>
    <row r="20" customFormat="false" ht="36" hidden="false" customHeight="false" outlineLevel="0" collapsed="false">
      <c r="A20" s="19" t="s">
        <v>33</v>
      </c>
      <c r="B20" s="15" t="s">
        <v>14</v>
      </c>
      <c r="C20" s="15" t="s">
        <v>34</v>
      </c>
      <c r="D20" s="15"/>
      <c r="E20" s="15"/>
      <c r="F20" s="18" t="n">
        <f aca="false">+F23+F26</f>
        <v>11994.2</v>
      </c>
      <c r="G20" s="18" t="n">
        <f aca="false">+G23+G26</f>
        <v>5884.6</v>
      </c>
      <c r="H20" s="17" t="n">
        <f aca="false">+G20/F20*100</f>
        <v>49.0620466558837</v>
      </c>
    </row>
    <row r="21" customFormat="false" ht="12.75" hidden="false" customHeight="false" outlineLevel="0" collapsed="false">
      <c r="A21" s="20" t="s">
        <v>35</v>
      </c>
      <c r="B21" s="15" t="s">
        <v>14</v>
      </c>
      <c r="C21" s="15" t="s">
        <v>34</v>
      </c>
      <c r="D21" s="15" t="s">
        <v>20</v>
      </c>
      <c r="E21" s="15"/>
      <c r="F21" s="18" t="n">
        <f aca="false">+F22</f>
        <v>11944.2</v>
      </c>
      <c r="G21" s="18" t="n">
        <f aca="false">+G22</f>
        <v>5884.6</v>
      </c>
      <c r="H21" s="17" t="n">
        <f aca="false">+G21/F21*100</f>
        <v>49.2674268682708</v>
      </c>
    </row>
    <row r="22" customFormat="false" ht="12.75" hidden="false" customHeight="false" outlineLevel="0" collapsed="false">
      <c r="A22" s="23" t="s">
        <v>31</v>
      </c>
      <c r="B22" s="15" t="s">
        <v>14</v>
      </c>
      <c r="C22" s="15" t="s">
        <v>34</v>
      </c>
      <c r="D22" s="15" t="s">
        <v>32</v>
      </c>
      <c r="E22" s="15"/>
      <c r="F22" s="18" t="n">
        <f aca="false">+F23</f>
        <v>11944.2</v>
      </c>
      <c r="G22" s="18" t="n">
        <f aca="false">+G23</f>
        <v>5884.6</v>
      </c>
      <c r="H22" s="17" t="n">
        <f aca="false">+G22/F22*100</f>
        <v>49.2674268682708</v>
      </c>
    </row>
    <row r="23" customFormat="false" ht="12.75" hidden="false" customHeight="false" outlineLevel="0" collapsed="false">
      <c r="A23" s="20" t="s">
        <v>23</v>
      </c>
      <c r="B23" s="15" t="s">
        <v>14</v>
      </c>
      <c r="C23" s="15" t="s">
        <v>34</v>
      </c>
      <c r="D23" s="15" t="s">
        <v>32</v>
      </c>
      <c r="E23" s="15" t="s">
        <v>24</v>
      </c>
      <c r="F23" s="18" t="n">
        <v>11944.2</v>
      </c>
      <c r="G23" s="21" t="n">
        <v>5884.6</v>
      </c>
      <c r="H23" s="17" t="n">
        <f aca="false">+G23/F23*100</f>
        <v>49.2674268682708</v>
      </c>
    </row>
    <row r="24" customFormat="false" ht="12.75" hidden="false" customHeight="false" outlineLevel="0" collapsed="false">
      <c r="A24" s="20" t="s">
        <v>36</v>
      </c>
      <c r="B24" s="15" t="s">
        <v>14</v>
      </c>
      <c r="C24" s="15" t="s">
        <v>34</v>
      </c>
      <c r="D24" s="15" t="s">
        <v>37</v>
      </c>
      <c r="E24" s="15"/>
      <c r="F24" s="18" t="n">
        <f aca="false">+F25</f>
        <v>50</v>
      </c>
      <c r="G24" s="18" t="n">
        <f aca="false">+G25</f>
        <v>0</v>
      </c>
      <c r="H24" s="17" t="n">
        <f aca="false">+G24/F24*100</f>
        <v>0</v>
      </c>
    </row>
    <row r="25" customFormat="false" ht="36" hidden="false" customHeight="false" outlineLevel="0" collapsed="false">
      <c r="A25" s="20" t="s">
        <v>38</v>
      </c>
      <c r="B25" s="15" t="s">
        <v>14</v>
      </c>
      <c r="C25" s="15" t="s">
        <v>34</v>
      </c>
      <c r="D25" s="15" t="s">
        <v>39</v>
      </c>
      <c r="E25" s="15"/>
      <c r="F25" s="18" t="n">
        <f aca="false">+F26</f>
        <v>50</v>
      </c>
      <c r="G25" s="18" t="n">
        <f aca="false">+G26</f>
        <v>0</v>
      </c>
      <c r="H25" s="17" t="n">
        <f aca="false">+G25/F25*100</f>
        <v>0</v>
      </c>
    </row>
    <row r="26" customFormat="false" ht="12.75" hidden="false" customHeight="false" outlineLevel="0" collapsed="false">
      <c r="A26" s="20" t="s">
        <v>23</v>
      </c>
      <c r="B26" s="15" t="s">
        <v>14</v>
      </c>
      <c r="C26" s="15" t="s">
        <v>34</v>
      </c>
      <c r="D26" s="15" t="s">
        <v>40</v>
      </c>
      <c r="E26" s="15" t="s">
        <v>24</v>
      </c>
      <c r="F26" s="18" t="n">
        <v>50</v>
      </c>
      <c r="G26" s="21" t="n">
        <v>0</v>
      </c>
      <c r="H26" s="17" t="n">
        <f aca="false">+G26/F26*100</f>
        <v>0</v>
      </c>
    </row>
    <row r="27" customFormat="false" ht="12.75" hidden="false" customHeight="false" outlineLevel="0" collapsed="false">
      <c r="A27" s="19" t="s">
        <v>41</v>
      </c>
      <c r="B27" s="15" t="s">
        <v>14</v>
      </c>
      <c r="C27" s="15" t="s">
        <v>42</v>
      </c>
      <c r="D27" s="15"/>
      <c r="E27" s="15"/>
      <c r="F27" s="18" t="n">
        <f aca="false">F28+F32+F35+F38+F42</f>
        <v>1861.7</v>
      </c>
      <c r="G27" s="25" t="n">
        <f aca="false">G28+G32+G35+G38+G42</f>
        <v>1237.2</v>
      </c>
      <c r="H27" s="17" t="n">
        <f aca="false">+G27/F27*100</f>
        <v>66.4553902347317</v>
      </c>
    </row>
    <row r="28" customFormat="false" ht="12.75" hidden="false" customHeight="false" outlineLevel="0" collapsed="false">
      <c r="A28" s="20" t="s">
        <v>43</v>
      </c>
      <c r="B28" s="15" t="s">
        <v>14</v>
      </c>
      <c r="C28" s="15" t="s">
        <v>42</v>
      </c>
      <c r="D28" s="15" t="s">
        <v>44</v>
      </c>
      <c r="E28" s="15"/>
      <c r="F28" s="18" t="n">
        <f aca="false">+F29</f>
        <v>897</v>
      </c>
      <c r="G28" s="18" t="n">
        <f aca="false">+G29</f>
        <v>424.7</v>
      </c>
      <c r="H28" s="17" t="n">
        <f aca="false">+G28/F28*100</f>
        <v>47.3467112597547</v>
      </c>
    </row>
    <row r="29" customFormat="false" ht="12.75" hidden="false" customHeight="false" outlineLevel="0" collapsed="false">
      <c r="A29" s="20" t="s">
        <v>45</v>
      </c>
      <c r="B29" s="15" t="s">
        <v>14</v>
      </c>
      <c r="C29" s="15" t="s">
        <v>42</v>
      </c>
      <c r="D29" s="15" t="s">
        <v>46</v>
      </c>
      <c r="E29" s="15"/>
      <c r="F29" s="18" t="n">
        <f aca="false">+F30</f>
        <v>897</v>
      </c>
      <c r="G29" s="18" t="n">
        <f aca="false">+G30</f>
        <v>424.7</v>
      </c>
      <c r="H29" s="17" t="n">
        <f aca="false">+G29/F29*100</f>
        <v>47.3467112597547</v>
      </c>
    </row>
    <row r="30" customFormat="false" ht="12.75" hidden="false" customHeight="false" outlineLevel="0" collapsed="false">
      <c r="A30" s="20" t="s">
        <v>47</v>
      </c>
      <c r="B30" s="15" t="s">
        <v>14</v>
      </c>
      <c r="C30" s="15" t="s">
        <v>42</v>
      </c>
      <c r="D30" s="15" t="s">
        <v>46</v>
      </c>
      <c r="E30" s="15" t="s">
        <v>24</v>
      </c>
      <c r="F30" s="18" t="n">
        <v>897</v>
      </c>
      <c r="G30" s="21" t="n">
        <v>424.7</v>
      </c>
      <c r="H30" s="17" t="n">
        <f aca="false">+G30/F30*100</f>
        <v>47.3467112597547</v>
      </c>
    </row>
    <row r="31" customFormat="false" ht="12.75" hidden="true" customHeight="false" outlineLevel="0" collapsed="false">
      <c r="A31" s="20" t="s">
        <v>43</v>
      </c>
      <c r="B31" s="15" t="s">
        <v>14</v>
      </c>
      <c r="C31" s="15" t="s">
        <v>42</v>
      </c>
      <c r="D31" s="15" t="s">
        <v>44</v>
      </c>
      <c r="E31" s="15"/>
      <c r="F31" s="18"/>
      <c r="G31" s="21"/>
      <c r="H31" s="17" t="e">
        <f aca="false">+G31/F31*100</f>
        <v>#DIV/0!</v>
      </c>
    </row>
    <row r="32" customFormat="false" ht="36" hidden="false" customHeight="false" outlineLevel="0" collapsed="false">
      <c r="A32" s="20" t="s">
        <v>19</v>
      </c>
      <c r="B32" s="15" t="s">
        <v>14</v>
      </c>
      <c r="C32" s="15" t="s">
        <v>42</v>
      </c>
      <c r="D32" s="15" t="s">
        <v>20</v>
      </c>
      <c r="E32" s="15"/>
      <c r="F32" s="18" t="n">
        <f aca="false">+F33</f>
        <v>459.8</v>
      </c>
      <c r="G32" s="18" t="n">
        <f aca="false">+G33</f>
        <v>398.1</v>
      </c>
      <c r="H32" s="17" t="n">
        <f aca="false">+G32/F32*100</f>
        <v>86.5811222270553</v>
      </c>
    </row>
    <row r="33" customFormat="false" ht="12.75" hidden="false" customHeight="false" outlineLevel="0" collapsed="false">
      <c r="A33" s="20" t="s">
        <v>31</v>
      </c>
      <c r="B33" s="15" t="s">
        <v>14</v>
      </c>
      <c r="C33" s="15" t="s">
        <v>42</v>
      </c>
      <c r="D33" s="15" t="s">
        <v>32</v>
      </c>
      <c r="E33" s="15"/>
      <c r="F33" s="18" t="n">
        <f aca="false">+F34</f>
        <v>459.8</v>
      </c>
      <c r="G33" s="18" t="n">
        <f aca="false">+G34</f>
        <v>398.1</v>
      </c>
      <c r="H33" s="17" t="n">
        <f aca="false">+G33/F33*100</f>
        <v>86.5811222270553</v>
      </c>
    </row>
    <row r="34" customFormat="false" ht="12.75" hidden="false" customHeight="false" outlineLevel="0" collapsed="false">
      <c r="A34" s="20" t="s">
        <v>23</v>
      </c>
      <c r="B34" s="15" t="s">
        <v>14</v>
      </c>
      <c r="C34" s="15" t="s">
        <v>42</v>
      </c>
      <c r="D34" s="15" t="s">
        <v>32</v>
      </c>
      <c r="E34" s="15" t="s">
        <v>24</v>
      </c>
      <c r="F34" s="18" t="n">
        <v>459.8</v>
      </c>
      <c r="G34" s="21" t="n">
        <v>398.1</v>
      </c>
      <c r="H34" s="17" t="n">
        <f aca="false">+G34/F34*100</f>
        <v>86.5811222270553</v>
      </c>
    </row>
    <row r="35" customFormat="false" ht="24" hidden="false" customHeight="false" outlineLevel="0" collapsed="false">
      <c r="A35" s="20" t="s">
        <v>48</v>
      </c>
      <c r="B35" s="15" t="s">
        <v>14</v>
      </c>
      <c r="C35" s="15" t="s">
        <v>42</v>
      </c>
      <c r="D35" s="15" t="s">
        <v>49</v>
      </c>
      <c r="E35" s="15"/>
      <c r="F35" s="18" t="n">
        <f aca="false">+F36</f>
        <v>131</v>
      </c>
      <c r="G35" s="18" t="n">
        <f aca="false">+G36</f>
        <v>178.5</v>
      </c>
      <c r="H35" s="17" t="n">
        <f aca="false">+G35/F35*100</f>
        <v>136.259541984733</v>
      </c>
    </row>
    <row r="36" customFormat="false" ht="24" hidden="false" customHeight="false" outlineLevel="0" collapsed="false">
      <c r="A36" s="20" t="s">
        <v>50</v>
      </c>
      <c r="B36" s="15" t="s">
        <v>14</v>
      </c>
      <c r="C36" s="15" t="s">
        <v>42</v>
      </c>
      <c r="D36" s="15" t="s">
        <v>51</v>
      </c>
      <c r="E36" s="15"/>
      <c r="F36" s="18" t="n">
        <f aca="false">+F37</f>
        <v>131</v>
      </c>
      <c r="G36" s="18" t="n">
        <f aca="false">+G37</f>
        <v>178.5</v>
      </c>
      <c r="H36" s="17" t="n">
        <f aca="false">+G36/F36*100</f>
        <v>136.259541984733</v>
      </c>
    </row>
    <row r="37" customFormat="false" ht="12.75" hidden="false" customHeight="false" outlineLevel="0" collapsed="false">
      <c r="A37" s="20" t="s">
        <v>23</v>
      </c>
      <c r="B37" s="15" t="s">
        <v>14</v>
      </c>
      <c r="C37" s="15" t="s">
        <v>42</v>
      </c>
      <c r="D37" s="15" t="s">
        <v>51</v>
      </c>
      <c r="E37" s="15" t="s">
        <v>24</v>
      </c>
      <c r="F37" s="18" t="n">
        <v>131</v>
      </c>
      <c r="G37" s="21" t="n">
        <v>178.5</v>
      </c>
      <c r="H37" s="17" t="n">
        <f aca="false">+G37/F37*100</f>
        <v>136.259541984733</v>
      </c>
    </row>
    <row r="38" customFormat="false" ht="24" hidden="false" customHeight="false" outlineLevel="0" collapsed="false">
      <c r="A38" s="20" t="s">
        <v>52</v>
      </c>
      <c r="B38" s="15" t="s">
        <v>14</v>
      </c>
      <c r="C38" s="15" t="s">
        <v>42</v>
      </c>
      <c r="D38" s="15" t="s">
        <v>53</v>
      </c>
      <c r="E38" s="15"/>
      <c r="F38" s="18" t="n">
        <f aca="false">+F39</f>
        <v>83.9</v>
      </c>
      <c r="G38" s="18" t="n">
        <f aca="false">+G39</f>
        <v>87.4</v>
      </c>
      <c r="H38" s="17" t="n">
        <f aca="false">+G38/F38*100</f>
        <v>104.171632896305</v>
      </c>
    </row>
    <row r="39" customFormat="false" ht="12.75" hidden="false" customHeight="false" outlineLevel="0" collapsed="false">
      <c r="A39" s="20" t="s">
        <v>54</v>
      </c>
      <c r="B39" s="15" t="s">
        <v>14</v>
      </c>
      <c r="C39" s="15" t="s">
        <v>42</v>
      </c>
      <c r="D39" s="15" t="s">
        <v>55</v>
      </c>
      <c r="E39" s="15"/>
      <c r="F39" s="18" t="n">
        <f aca="false">+F40</f>
        <v>83.9</v>
      </c>
      <c r="G39" s="18" t="n">
        <f aca="false">+G40</f>
        <v>87.4</v>
      </c>
      <c r="H39" s="17" t="n">
        <f aca="false">+G39/F39*100</f>
        <v>104.171632896305</v>
      </c>
    </row>
    <row r="40" customFormat="false" ht="12.75" hidden="false" customHeight="false" outlineLevel="0" collapsed="false">
      <c r="A40" s="20" t="s">
        <v>56</v>
      </c>
      <c r="B40" s="15" t="s">
        <v>14</v>
      </c>
      <c r="C40" s="15" t="s">
        <v>42</v>
      </c>
      <c r="D40" s="15" t="s">
        <v>57</v>
      </c>
      <c r="E40" s="15"/>
      <c r="F40" s="18" t="n">
        <f aca="false">+F41</f>
        <v>83.9</v>
      </c>
      <c r="G40" s="18" t="n">
        <f aca="false">+G41</f>
        <v>87.4</v>
      </c>
      <c r="H40" s="17" t="n">
        <f aca="false">+G40/F40*100</f>
        <v>104.171632896305</v>
      </c>
    </row>
    <row r="41" customFormat="false" ht="12.75" hidden="false" customHeight="false" outlineLevel="0" collapsed="false">
      <c r="A41" s="20" t="s">
        <v>23</v>
      </c>
      <c r="B41" s="15" t="s">
        <v>14</v>
      </c>
      <c r="C41" s="15" t="s">
        <v>42</v>
      </c>
      <c r="D41" s="15" t="s">
        <v>57</v>
      </c>
      <c r="E41" s="15" t="s">
        <v>24</v>
      </c>
      <c r="F41" s="18" t="n">
        <v>83.9</v>
      </c>
      <c r="G41" s="21" t="n">
        <v>87.4</v>
      </c>
      <c r="H41" s="17" t="n">
        <f aca="false">+G41/F41*100</f>
        <v>104.171632896305</v>
      </c>
      <c r="I41" s="0" t="n">
        <v>19.9</v>
      </c>
    </row>
    <row r="42" customFormat="false" ht="12.75" hidden="false" customHeight="false" outlineLevel="0" collapsed="false">
      <c r="A42" s="20" t="s">
        <v>58</v>
      </c>
      <c r="B42" s="15" t="s">
        <v>14</v>
      </c>
      <c r="C42" s="15" t="s">
        <v>42</v>
      </c>
      <c r="D42" s="15" t="s">
        <v>59</v>
      </c>
      <c r="E42" s="15"/>
      <c r="F42" s="18" t="n">
        <f aca="false">F43</f>
        <v>290</v>
      </c>
      <c r="G42" s="18" t="n">
        <f aca="false">G43</f>
        <v>148.5</v>
      </c>
      <c r="H42" s="17" t="n">
        <f aca="false">+G42/F42*100</f>
        <v>51.2068965517241</v>
      </c>
    </row>
    <row r="43" customFormat="false" ht="60" hidden="false" customHeight="false" outlineLevel="0" collapsed="false">
      <c r="A43" s="20" t="s">
        <v>60</v>
      </c>
      <c r="B43" s="15" t="s">
        <v>14</v>
      </c>
      <c r="C43" s="15" t="s">
        <v>42</v>
      </c>
      <c r="D43" s="15" t="s">
        <v>61</v>
      </c>
      <c r="E43" s="15"/>
      <c r="F43" s="18" t="n">
        <f aca="false">+F45+F47+F49+F51+F53+F55</f>
        <v>290</v>
      </c>
      <c r="G43" s="18" t="n">
        <f aca="false">+G45+G47+G49+G51+G53+G55</f>
        <v>148.5</v>
      </c>
      <c r="H43" s="17" t="n">
        <f aca="false">+G43/F43*100</f>
        <v>51.2068965517241</v>
      </c>
    </row>
    <row r="44" customFormat="false" ht="24" hidden="false" customHeight="false" outlineLevel="0" collapsed="false">
      <c r="A44" s="20" t="s">
        <v>62</v>
      </c>
      <c r="B44" s="15" t="s">
        <v>14</v>
      </c>
      <c r="C44" s="15" t="s">
        <v>42</v>
      </c>
      <c r="D44" s="15" t="s">
        <v>63</v>
      </c>
      <c r="E44" s="15"/>
      <c r="F44" s="18" t="n">
        <f aca="false">+F45</f>
        <v>4</v>
      </c>
      <c r="G44" s="18" t="n">
        <f aca="false">+G45</f>
        <v>1</v>
      </c>
      <c r="H44" s="17" t="n">
        <f aca="false">+G44/F44*100</f>
        <v>25</v>
      </c>
    </row>
    <row r="45" customFormat="false" ht="12.75" hidden="false" customHeight="false" outlineLevel="0" collapsed="false">
      <c r="A45" s="20" t="s">
        <v>23</v>
      </c>
      <c r="B45" s="15" t="s">
        <v>14</v>
      </c>
      <c r="C45" s="15" t="s">
        <v>42</v>
      </c>
      <c r="D45" s="15" t="s">
        <v>63</v>
      </c>
      <c r="E45" s="15" t="s">
        <v>24</v>
      </c>
      <c r="F45" s="18" t="n">
        <v>4</v>
      </c>
      <c r="G45" s="18" t="n">
        <v>1</v>
      </c>
      <c r="H45" s="17" t="n">
        <f aca="false">+G45/F45*100</f>
        <v>25</v>
      </c>
    </row>
    <row r="46" customFormat="false" ht="36" hidden="false" customHeight="false" outlineLevel="0" collapsed="false">
      <c r="A46" s="20" t="s">
        <v>64</v>
      </c>
      <c r="B46" s="15" t="s">
        <v>14</v>
      </c>
      <c r="C46" s="15" t="s">
        <v>42</v>
      </c>
      <c r="D46" s="15" t="s">
        <v>65</v>
      </c>
      <c r="E46" s="15"/>
      <c r="F46" s="18" t="n">
        <f aca="false">+F47</f>
        <v>2</v>
      </c>
      <c r="G46" s="18" t="n">
        <f aca="false">+G47</f>
        <v>0</v>
      </c>
      <c r="H46" s="17" t="n">
        <f aca="false">+G46/F46*100</f>
        <v>0</v>
      </c>
    </row>
    <row r="47" customFormat="false" ht="12.75" hidden="false" customHeight="false" outlineLevel="0" collapsed="false">
      <c r="A47" s="23" t="s">
        <v>23</v>
      </c>
      <c r="B47" s="15" t="s">
        <v>14</v>
      </c>
      <c r="C47" s="15" t="s">
        <v>42</v>
      </c>
      <c r="D47" s="15" t="s">
        <v>65</v>
      </c>
      <c r="E47" s="15" t="s">
        <v>24</v>
      </c>
      <c r="F47" s="18" t="n">
        <v>2</v>
      </c>
      <c r="G47" s="21" t="n">
        <v>0</v>
      </c>
      <c r="H47" s="17" t="n">
        <f aca="false">+G47/F47*100</f>
        <v>0</v>
      </c>
    </row>
    <row r="48" customFormat="false" ht="36" hidden="false" customHeight="false" outlineLevel="0" collapsed="false">
      <c r="A48" s="20" t="s">
        <v>66</v>
      </c>
      <c r="B48" s="15" t="s">
        <v>14</v>
      </c>
      <c r="C48" s="15" t="s">
        <v>42</v>
      </c>
      <c r="D48" s="15" t="s">
        <v>67</v>
      </c>
      <c r="E48" s="15"/>
      <c r="F48" s="18" t="n">
        <f aca="false">+F49</f>
        <v>0.3</v>
      </c>
      <c r="G48" s="18" t="n">
        <f aca="false">+G49</f>
        <v>0.3</v>
      </c>
      <c r="H48" s="17" t="n">
        <f aca="false">+G48/F48*100</f>
        <v>100</v>
      </c>
    </row>
    <row r="49" customFormat="false" ht="12.75" hidden="false" customHeight="false" outlineLevel="0" collapsed="false">
      <c r="A49" s="20" t="s">
        <v>23</v>
      </c>
      <c r="B49" s="15" t="s">
        <v>14</v>
      </c>
      <c r="C49" s="15" t="s">
        <v>42</v>
      </c>
      <c r="D49" s="15" t="s">
        <v>67</v>
      </c>
      <c r="E49" s="15" t="s">
        <v>24</v>
      </c>
      <c r="F49" s="18" t="n">
        <v>0.3</v>
      </c>
      <c r="G49" s="21" t="n">
        <v>0.3</v>
      </c>
      <c r="H49" s="17" t="n">
        <f aca="false">+G49/F49*100</f>
        <v>100</v>
      </c>
    </row>
    <row r="50" customFormat="false" ht="24" hidden="false" customHeight="false" outlineLevel="0" collapsed="false">
      <c r="A50" s="20" t="s">
        <v>68</v>
      </c>
      <c r="B50" s="15" t="s">
        <v>14</v>
      </c>
      <c r="C50" s="15" t="s">
        <v>42</v>
      </c>
      <c r="D50" s="15" t="s">
        <v>69</v>
      </c>
      <c r="E50" s="15"/>
      <c r="F50" s="18" t="n">
        <f aca="false">+F51</f>
        <v>267</v>
      </c>
      <c r="G50" s="18" t="n">
        <f aca="false">+G51</f>
        <v>130.8</v>
      </c>
      <c r="H50" s="17" t="n">
        <f aca="false">+G50/F50*100</f>
        <v>48.9887640449438</v>
      </c>
    </row>
    <row r="51" customFormat="false" ht="12.75" hidden="false" customHeight="false" outlineLevel="0" collapsed="false">
      <c r="A51" s="20" t="s">
        <v>23</v>
      </c>
      <c r="B51" s="15" t="s">
        <v>14</v>
      </c>
      <c r="C51" s="15" t="s">
        <v>42</v>
      </c>
      <c r="D51" s="15" t="s">
        <v>69</v>
      </c>
      <c r="E51" s="15" t="s">
        <v>24</v>
      </c>
      <c r="F51" s="18" t="n">
        <v>267</v>
      </c>
      <c r="G51" s="21" t="n">
        <v>130.8</v>
      </c>
      <c r="H51" s="17" t="n">
        <f aca="false">+G51/F51*100</f>
        <v>48.9887640449438</v>
      </c>
    </row>
    <row r="52" customFormat="false" ht="36" hidden="false" customHeight="false" outlineLevel="0" collapsed="false">
      <c r="A52" s="20" t="s">
        <v>70</v>
      </c>
      <c r="B52" s="15" t="s">
        <v>14</v>
      </c>
      <c r="C52" s="15" t="s">
        <v>42</v>
      </c>
      <c r="D52" s="15" t="s">
        <v>71</v>
      </c>
      <c r="E52" s="15"/>
      <c r="F52" s="18" t="n">
        <f aca="false">+F53</f>
        <v>0.3</v>
      </c>
      <c r="G52" s="18" t="n">
        <f aca="false">+G53</f>
        <v>0</v>
      </c>
      <c r="H52" s="17" t="n">
        <f aca="false">+G52/F52*100</f>
        <v>0</v>
      </c>
    </row>
    <row r="53" customFormat="false" ht="12.75" hidden="false" customHeight="false" outlineLevel="0" collapsed="false">
      <c r="A53" s="20" t="s">
        <v>23</v>
      </c>
      <c r="B53" s="15" t="s">
        <v>14</v>
      </c>
      <c r="C53" s="15" t="s">
        <v>42</v>
      </c>
      <c r="D53" s="15" t="s">
        <v>71</v>
      </c>
      <c r="E53" s="15" t="s">
        <v>24</v>
      </c>
      <c r="F53" s="18" t="n">
        <v>0.3</v>
      </c>
      <c r="G53" s="21" t="n">
        <v>0</v>
      </c>
      <c r="H53" s="17" t="n">
        <f aca="false">+G53/F53*100</f>
        <v>0</v>
      </c>
    </row>
    <row r="54" customFormat="false" ht="24" hidden="false" customHeight="false" outlineLevel="0" collapsed="false">
      <c r="A54" s="20" t="s">
        <v>72</v>
      </c>
      <c r="B54" s="15" t="s">
        <v>14</v>
      </c>
      <c r="C54" s="15" t="s">
        <v>42</v>
      </c>
      <c r="D54" s="15" t="s">
        <v>73</v>
      </c>
      <c r="E54" s="15"/>
      <c r="F54" s="18" t="n">
        <f aca="false">+F55</f>
        <v>16.4</v>
      </c>
      <c r="G54" s="18" t="n">
        <f aca="false">+G55</f>
        <v>16.4</v>
      </c>
      <c r="H54" s="17" t="n">
        <f aca="false">+G54/F54*100</f>
        <v>100</v>
      </c>
    </row>
    <row r="55" customFormat="false" ht="12.75" hidden="false" customHeight="false" outlineLevel="0" collapsed="false">
      <c r="A55" s="20" t="s">
        <v>23</v>
      </c>
      <c r="B55" s="15" t="s">
        <v>14</v>
      </c>
      <c r="C55" s="15" t="s">
        <v>42</v>
      </c>
      <c r="D55" s="15" t="s">
        <v>73</v>
      </c>
      <c r="E55" s="15" t="s">
        <v>24</v>
      </c>
      <c r="F55" s="18" t="n">
        <v>16.4</v>
      </c>
      <c r="G55" s="21" t="n">
        <v>16.4</v>
      </c>
      <c r="H55" s="17" t="n">
        <f aca="false">+G55/F55*100</f>
        <v>100</v>
      </c>
    </row>
    <row r="56" customFormat="false" ht="24" hidden="false" customHeight="false" outlineLevel="0" collapsed="false">
      <c r="A56" s="10" t="s">
        <v>74</v>
      </c>
      <c r="B56" s="15" t="s">
        <v>14</v>
      </c>
      <c r="C56" s="15" t="s">
        <v>75</v>
      </c>
      <c r="D56" s="15"/>
      <c r="E56" s="15"/>
      <c r="F56" s="18" t="n">
        <f aca="false">+F57</f>
        <v>403.5</v>
      </c>
      <c r="G56" s="18" t="n">
        <f aca="false">+G57</f>
        <v>186.2</v>
      </c>
      <c r="H56" s="17" t="n">
        <f aca="false">+G56/F56*100</f>
        <v>46.1462205700124</v>
      </c>
    </row>
    <row r="57" customFormat="false" ht="24" hidden="false" customHeight="false" outlineLevel="0" collapsed="false">
      <c r="A57" s="19" t="s">
        <v>76</v>
      </c>
      <c r="B57" s="15" t="s">
        <v>14</v>
      </c>
      <c r="C57" s="15" t="s">
        <v>77</v>
      </c>
      <c r="D57" s="15"/>
      <c r="E57" s="15"/>
      <c r="F57" s="18" t="n">
        <f aca="false">+F58</f>
        <v>403.5</v>
      </c>
      <c r="G57" s="18" t="n">
        <f aca="false">+G58</f>
        <v>186.2</v>
      </c>
      <c r="H57" s="17" t="n">
        <f aca="false">+G57/F57*100</f>
        <v>46.1462205700124</v>
      </c>
    </row>
    <row r="58" customFormat="false" ht="24" hidden="false" customHeight="false" outlineLevel="0" collapsed="false">
      <c r="A58" s="20" t="s">
        <v>78</v>
      </c>
      <c r="B58" s="15" t="s">
        <v>14</v>
      </c>
      <c r="C58" s="15" t="s">
        <v>77</v>
      </c>
      <c r="D58" s="15" t="s">
        <v>79</v>
      </c>
      <c r="E58" s="15"/>
      <c r="F58" s="18" t="n">
        <f aca="false">+F59</f>
        <v>403.5</v>
      </c>
      <c r="G58" s="18" t="n">
        <f aca="false">+G59</f>
        <v>186.2</v>
      </c>
      <c r="H58" s="17" t="n">
        <f aca="false">+G58/F58*100</f>
        <v>46.1462205700124</v>
      </c>
    </row>
    <row r="59" customFormat="false" ht="12.75" hidden="false" customHeight="false" outlineLevel="0" collapsed="false">
      <c r="A59" s="20" t="s">
        <v>23</v>
      </c>
      <c r="B59" s="15" t="s">
        <v>14</v>
      </c>
      <c r="C59" s="15" t="s">
        <v>77</v>
      </c>
      <c r="D59" s="15" t="s">
        <v>79</v>
      </c>
      <c r="E59" s="15" t="s">
        <v>24</v>
      </c>
      <c r="F59" s="18" t="n">
        <v>403.5</v>
      </c>
      <c r="G59" s="21" t="n">
        <v>186.2</v>
      </c>
      <c r="H59" s="17" t="n">
        <f aca="false">+G59/F59*100</f>
        <v>46.1462205700124</v>
      </c>
    </row>
    <row r="60" customFormat="false" ht="12.75" hidden="false" customHeight="false" outlineLevel="0" collapsed="false">
      <c r="A60" s="14" t="s">
        <v>80</v>
      </c>
      <c r="B60" s="15" t="s">
        <v>14</v>
      </c>
      <c r="C60" s="15" t="s">
        <v>81</v>
      </c>
      <c r="D60" s="15"/>
      <c r="E60" s="15"/>
      <c r="F60" s="18" t="n">
        <f aca="false">F61+F69+F80</f>
        <v>16825.7</v>
      </c>
      <c r="G60" s="18" t="n">
        <f aca="false">G61+G69+G80</f>
        <v>2069.5</v>
      </c>
      <c r="H60" s="17" t="n">
        <f aca="false">+G60/F60*100</f>
        <v>12.2996368650338</v>
      </c>
    </row>
    <row r="61" customFormat="false" ht="12.75" hidden="false" customHeight="false" outlineLevel="0" collapsed="false">
      <c r="A61" s="26" t="s">
        <v>82</v>
      </c>
      <c r="B61" s="15" t="s">
        <v>14</v>
      </c>
      <c r="C61" s="15" t="s">
        <v>83</v>
      </c>
      <c r="D61" s="15"/>
      <c r="E61" s="15"/>
      <c r="F61" s="18" t="n">
        <f aca="false">F62+F67</f>
        <v>1600.5</v>
      </c>
      <c r="G61" s="18" t="n">
        <f aca="false">G62+G67</f>
        <v>702.2</v>
      </c>
      <c r="H61" s="17" t="n">
        <f aca="false">+G61/F61*100</f>
        <v>43.8737894407998</v>
      </c>
    </row>
    <row r="62" customFormat="false" ht="36" hidden="false" customHeight="false" outlineLevel="0" collapsed="false">
      <c r="A62" s="20" t="s">
        <v>84</v>
      </c>
      <c r="B62" s="15" t="s">
        <v>14</v>
      </c>
      <c r="C62" s="15" t="s">
        <v>83</v>
      </c>
      <c r="D62" s="15" t="s">
        <v>20</v>
      </c>
      <c r="E62" s="15"/>
      <c r="F62" s="18" t="n">
        <f aca="false">+F63</f>
        <v>1550.5</v>
      </c>
      <c r="G62" s="18" t="n">
        <f aca="false">+G63</f>
        <v>702.2</v>
      </c>
      <c r="H62" s="17" t="n">
        <f aca="false">+G62/F62*100</f>
        <v>45.2886165752983</v>
      </c>
    </row>
    <row r="63" customFormat="false" ht="12.75" hidden="false" customHeight="false" outlineLevel="0" collapsed="false">
      <c r="A63" s="20" t="s">
        <v>31</v>
      </c>
      <c r="B63" s="15" t="s">
        <v>14</v>
      </c>
      <c r="C63" s="15" t="s">
        <v>83</v>
      </c>
      <c r="D63" s="15" t="s">
        <v>32</v>
      </c>
      <c r="E63" s="15"/>
      <c r="F63" s="18" t="n">
        <f aca="false">+F64</f>
        <v>1550.5</v>
      </c>
      <c r="G63" s="18" t="n">
        <f aca="false">+G64</f>
        <v>702.2</v>
      </c>
      <c r="H63" s="17" t="n">
        <f aca="false">+G63/F63*100</f>
        <v>45.2886165752983</v>
      </c>
    </row>
    <row r="64" customFormat="false" ht="12.75" hidden="false" customHeight="false" outlineLevel="0" collapsed="false">
      <c r="A64" s="20" t="s">
        <v>23</v>
      </c>
      <c r="B64" s="15" t="s">
        <v>14</v>
      </c>
      <c r="C64" s="15" t="s">
        <v>83</v>
      </c>
      <c r="D64" s="15" t="s">
        <v>32</v>
      </c>
      <c r="E64" s="15" t="s">
        <v>24</v>
      </c>
      <c r="F64" s="18" t="n">
        <v>1550.5</v>
      </c>
      <c r="G64" s="21" t="n">
        <v>702.2</v>
      </c>
      <c r="H64" s="17" t="n">
        <f aca="false">+G64/F64*100</f>
        <v>45.2886165752983</v>
      </c>
    </row>
    <row r="65" customFormat="false" ht="12.75" hidden="false" customHeight="false" outlineLevel="0" collapsed="false">
      <c r="A65" s="20" t="s">
        <v>36</v>
      </c>
      <c r="B65" s="15" t="s">
        <v>14</v>
      </c>
      <c r="C65" s="15" t="s">
        <v>83</v>
      </c>
      <c r="D65" s="15" t="s">
        <v>37</v>
      </c>
      <c r="E65" s="15"/>
      <c r="F65" s="18" t="n">
        <f aca="false">+F66</f>
        <v>50</v>
      </c>
      <c r="G65" s="18" t="n">
        <f aca="false">+G66</f>
        <v>0</v>
      </c>
      <c r="H65" s="17" t="n">
        <f aca="false">+G65/F65*100</f>
        <v>0</v>
      </c>
    </row>
    <row r="66" customFormat="false" ht="36" hidden="false" customHeight="false" outlineLevel="0" collapsed="false">
      <c r="A66" s="20" t="s">
        <v>85</v>
      </c>
      <c r="B66" s="15" t="s">
        <v>14</v>
      </c>
      <c r="C66" s="15" t="s">
        <v>83</v>
      </c>
      <c r="D66" s="15" t="s">
        <v>86</v>
      </c>
      <c r="E66" s="15"/>
      <c r="F66" s="18" t="n">
        <f aca="false">+F67</f>
        <v>50</v>
      </c>
      <c r="G66" s="18" t="n">
        <f aca="false">+G67</f>
        <v>0</v>
      </c>
      <c r="H66" s="17" t="n">
        <f aca="false">+G66/F66*100</f>
        <v>0</v>
      </c>
    </row>
    <row r="67" customFormat="false" ht="12.75" hidden="false" customHeight="false" outlineLevel="0" collapsed="false">
      <c r="A67" s="23" t="s">
        <v>87</v>
      </c>
      <c r="B67" s="15" t="s">
        <v>14</v>
      </c>
      <c r="C67" s="15" t="s">
        <v>83</v>
      </c>
      <c r="D67" s="15" t="s">
        <v>88</v>
      </c>
      <c r="E67" s="15"/>
      <c r="F67" s="18" t="n">
        <f aca="false">+F68</f>
        <v>50</v>
      </c>
      <c r="G67" s="18" t="n">
        <f aca="false">+G68</f>
        <v>0</v>
      </c>
      <c r="H67" s="17" t="n">
        <f aca="false">+G67/F67*100</f>
        <v>0</v>
      </c>
    </row>
    <row r="68" customFormat="false" ht="12.75" hidden="false" customHeight="false" outlineLevel="0" collapsed="false">
      <c r="A68" s="20" t="s">
        <v>23</v>
      </c>
      <c r="B68" s="15" t="s">
        <v>14</v>
      </c>
      <c r="C68" s="15" t="s">
        <v>83</v>
      </c>
      <c r="D68" s="15" t="s">
        <v>88</v>
      </c>
      <c r="E68" s="15" t="s">
        <v>24</v>
      </c>
      <c r="F68" s="18" t="n">
        <v>50</v>
      </c>
      <c r="G68" s="21" t="n">
        <v>0</v>
      </c>
      <c r="H68" s="17" t="n">
        <f aca="false">+G68/F68*100</f>
        <v>0</v>
      </c>
    </row>
    <row r="69" customFormat="false" ht="12.75" hidden="false" customHeight="false" outlineLevel="0" collapsed="false">
      <c r="A69" s="19" t="s">
        <v>89</v>
      </c>
      <c r="B69" s="15" t="s">
        <v>14</v>
      </c>
      <c r="C69" s="15" t="s">
        <v>90</v>
      </c>
      <c r="D69" s="15"/>
      <c r="E69" s="15"/>
      <c r="F69" s="18" t="n">
        <f aca="false">+F70+F77+F79</f>
        <v>15025.2</v>
      </c>
      <c r="G69" s="18" t="n">
        <f aca="false">+G70</f>
        <v>1361.2</v>
      </c>
      <c r="H69" s="17" t="n">
        <f aca="false">+G69/F69*100</f>
        <v>9.0594467960493</v>
      </c>
    </row>
    <row r="70" customFormat="false" ht="12.75" hidden="false" customHeight="false" outlineLevel="0" collapsed="false">
      <c r="A70" s="20" t="s">
        <v>91</v>
      </c>
      <c r="B70" s="15" t="s">
        <v>14</v>
      </c>
      <c r="C70" s="15" t="s">
        <v>90</v>
      </c>
      <c r="D70" s="15" t="s">
        <v>92</v>
      </c>
      <c r="E70" s="15"/>
      <c r="F70" s="18" t="n">
        <f aca="false">+F73+F75</f>
        <v>14875</v>
      </c>
      <c r="G70" s="18" t="n">
        <f aca="false">G71</f>
        <v>1361.2</v>
      </c>
      <c r="H70" s="17" t="n">
        <f aca="false">+G70/F70*100</f>
        <v>9.1509243697479</v>
      </c>
    </row>
    <row r="71" customFormat="false" ht="36" hidden="false" customHeight="false" outlineLevel="0" collapsed="false">
      <c r="A71" s="20" t="s">
        <v>93</v>
      </c>
      <c r="B71" s="15" t="s">
        <v>14</v>
      </c>
      <c r="C71" s="15" t="s">
        <v>90</v>
      </c>
      <c r="D71" s="15" t="s">
        <v>94</v>
      </c>
      <c r="E71" s="15"/>
      <c r="F71" s="18" t="n">
        <f aca="false">F72+F74</f>
        <v>14875</v>
      </c>
      <c r="G71" s="18" t="n">
        <f aca="false">G72+G74</f>
        <v>1361.2</v>
      </c>
      <c r="H71" s="17" t="n">
        <f aca="false">+G71/F71*100</f>
        <v>9.1509243697479</v>
      </c>
    </row>
    <row r="72" customFormat="false" ht="36" hidden="false" customHeight="false" outlineLevel="0" collapsed="false">
      <c r="A72" s="20" t="s">
        <v>95</v>
      </c>
      <c r="B72" s="15" t="s">
        <v>14</v>
      </c>
      <c r="C72" s="15" t="s">
        <v>90</v>
      </c>
      <c r="D72" s="15" t="s">
        <v>96</v>
      </c>
      <c r="E72" s="15"/>
      <c r="F72" s="18" t="n">
        <f aca="false">+F73</f>
        <v>12458</v>
      </c>
      <c r="G72" s="18" t="n">
        <f aca="false">+G73</f>
        <v>1361.2</v>
      </c>
      <c r="H72" s="17" t="n">
        <f aca="false">+G72/F72*100</f>
        <v>10.9263124096966</v>
      </c>
    </row>
    <row r="73" customFormat="false" ht="12.75" hidden="false" customHeight="false" outlineLevel="0" collapsed="false">
      <c r="A73" s="20" t="s">
        <v>97</v>
      </c>
      <c r="B73" s="15" t="s">
        <v>14</v>
      </c>
      <c r="C73" s="15" t="s">
        <v>90</v>
      </c>
      <c r="D73" s="15" t="s">
        <v>96</v>
      </c>
      <c r="E73" s="27" t="s">
        <v>24</v>
      </c>
      <c r="F73" s="18" t="n">
        <v>12458</v>
      </c>
      <c r="G73" s="21" t="n">
        <v>1361.2</v>
      </c>
      <c r="H73" s="17" t="n">
        <f aca="false">+G73/F73*100</f>
        <v>10.9263124096966</v>
      </c>
    </row>
    <row r="74" customFormat="false" ht="36" hidden="false" customHeight="false" outlineLevel="0" collapsed="false">
      <c r="A74" s="20" t="s">
        <v>98</v>
      </c>
      <c r="B74" s="15" t="s">
        <v>14</v>
      </c>
      <c r="C74" s="15" t="s">
        <v>90</v>
      </c>
      <c r="D74" s="15" t="s">
        <v>99</v>
      </c>
      <c r="E74" s="27"/>
      <c r="F74" s="18" t="n">
        <f aca="false">+F75</f>
        <v>2417</v>
      </c>
      <c r="G74" s="18" t="n">
        <f aca="false">+G75</f>
        <v>0</v>
      </c>
      <c r="H74" s="17" t="n">
        <f aca="false">+G74/F74*100</f>
        <v>0</v>
      </c>
      <c r="L74" s="28"/>
    </row>
    <row r="75" customFormat="false" ht="12.75" hidden="false" customHeight="false" outlineLevel="0" collapsed="false">
      <c r="A75" s="20" t="s">
        <v>97</v>
      </c>
      <c r="B75" s="15" t="s">
        <v>14</v>
      </c>
      <c r="C75" s="15" t="s">
        <v>90</v>
      </c>
      <c r="D75" s="15" t="s">
        <v>99</v>
      </c>
      <c r="E75" s="27" t="s">
        <v>100</v>
      </c>
      <c r="F75" s="18" t="n">
        <v>2417</v>
      </c>
      <c r="G75" s="21" t="n">
        <v>0</v>
      </c>
      <c r="H75" s="17" t="n">
        <f aca="false">+G75/F75*100</f>
        <v>0</v>
      </c>
    </row>
    <row r="76" customFormat="false" ht="12.75" hidden="false" customHeight="false" outlineLevel="0" collapsed="false">
      <c r="A76" s="20" t="s">
        <v>101</v>
      </c>
      <c r="B76" s="15" t="s">
        <v>14</v>
      </c>
      <c r="C76" s="15" t="s">
        <v>90</v>
      </c>
      <c r="D76" s="15" t="s">
        <v>102</v>
      </c>
      <c r="E76" s="27"/>
      <c r="F76" s="18" t="n">
        <f aca="false">+F77</f>
        <v>125.8</v>
      </c>
      <c r="G76" s="18" t="n">
        <f aca="false">+G77</f>
        <v>0</v>
      </c>
      <c r="H76" s="17" t="n">
        <f aca="false">+G76/F76*100</f>
        <v>0</v>
      </c>
    </row>
    <row r="77" customFormat="false" ht="12.75" hidden="false" customHeight="false" outlineLevel="0" collapsed="false">
      <c r="A77" s="20" t="s">
        <v>97</v>
      </c>
      <c r="B77" s="15" t="s">
        <v>14</v>
      </c>
      <c r="C77" s="15" t="s">
        <v>90</v>
      </c>
      <c r="D77" s="15" t="s">
        <v>102</v>
      </c>
      <c r="E77" s="27" t="s">
        <v>103</v>
      </c>
      <c r="F77" s="18" t="n">
        <v>125.8</v>
      </c>
      <c r="G77" s="21" t="n">
        <v>0</v>
      </c>
      <c r="H77" s="17" t="n">
        <f aca="false">+G77/F77*100</f>
        <v>0</v>
      </c>
    </row>
    <row r="78" customFormat="false" ht="36" hidden="false" customHeight="false" outlineLevel="0" collapsed="false">
      <c r="A78" s="20" t="s">
        <v>98</v>
      </c>
      <c r="B78" s="15" t="s">
        <v>14</v>
      </c>
      <c r="C78" s="15" t="s">
        <v>90</v>
      </c>
      <c r="D78" s="15" t="s">
        <v>102</v>
      </c>
      <c r="E78" s="15"/>
      <c r="F78" s="18" t="n">
        <f aca="false">+F79</f>
        <v>24.4</v>
      </c>
      <c r="G78" s="18" t="n">
        <f aca="false">+G79</f>
        <v>0</v>
      </c>
      <c r="H78" s="17" t="n">
        <f aca="false">+G78/F78*100</f>
        <v>0</v>
      </c>
    </row>
    <row r="79" customFormat="false" ht="12.75" hidden="false" customHeight="false" outlineLevel="0" collapsed="false">
      <c r="A79" s="20" t="s">
        <v>97</v>
      </c>
      <c r="B79" s="15" t="s">
        <v>14</v>
      </c>
      <c r="C79" s="15" t="s">
        <v>90</v>
      </c>
      <c r="D79" s="15" t="s">
        <v>102</v>
      </c>
      <c r="E79" s="15" t="s">
        <v>103</v>
      </c>
      <c r="F79" s="18" t="n">
        <v>24.4</v>
      </c>
      <c r="G79" s="21" t="n">
        <v>0</v>
      </c>
      <c r="H79" s="17" t="n">
        <f aca="false">+G79/F79*100</f>
        <v>0</v>
      </c>
    </row>
    <row r="80" customFormat="false" ht="12.75" hidden="false" customHeight="false" outlineLevel="0" collapsed="false">
      <c r="A80" s="26" t="s">
        <v>104</v>
      </c>
      <c r="B80" s="15" t="s">
        <v>14</v>
      </c>
      <c r="C80" s="15" t="s">
        <v>105</v>
      </c>
      <c r="D80" s="15" t="s">
        <v>37</v>
      </c>
      <c r="E80" s="15"/>
      <c r="F80" s="18" t="n">
        <f aca="false">+F81</f>
        <v>200</v>
      </c>
      <c r="G80" s="18" t="n">
        <f aca="false">+G81</f>
        <v>6.1</v>
      </c>
      <c r="H80" s="17" t="n">
        <f aca="false">+G80/F80*100</f>
        <v>3.05</v>
      </c>
    </row>
    <row r="81" customFormat="false" ht="24" hidden="false" customHeight="false" outlineLevel="0" collapsed="false">
      <c r="A81" s="20" t="s">
        <v>106</v>
      </c>
      <c r="B81" s="15" t="s">
        <v>14</v>
      </c>
      <c r="C81" s="15" t="s">
        <v>105</v>
      </c>
      <c r="D81" s="15" t="s">
        <v>107</v>
      </c>
      <c r="E81" s="15"/>
      <c r="F81" s="18" t="n">
        <f aca="false">+F82</f>
        <v>200</v>
      </c>
      <c r="G81" s="18" t="n">
        <f aca="false">+G82</f>
        <v>6.1</v>
      </c>
      <c r="H81" s="17" t="n">
        <f aca="false">+G81/F81*100</f>
        <v>3.05</v>
      </c>
    </row>
    <row r="82" customFormat="false" ht="12.75" hidden="false" customHeight="false" outlineLevel="0" collapsed="false">
      <c r="A82" s="20" t="s">
        <v>23</v>
      </c>
      <c r="B82" s="15" t="s">
        <v>14</v>
      </c>
      <c r="C82" s="15" t="s">
        <v>105</v>
      </c>
      <c r="D82" s="15" t="s">
        <v>108</v>
      </c>
      <c r="E82" s="15" t="s">
        <v>24</v>
      </c>
      <c r="F82" s="18" t="n">
        <v>200</v>
      </c>
      <c r="G82" s="21" t="n">
        <v>6.1</v>
      </c>
      <c r="H82" s="17" t="n">
        <f aca="false">+G82/F82*100</f>
        <v>3.05</v>
      </c>
    </row>
    <row r="83" customFormat="false" ht="12.75" hidden="false" customHeight="false" outlineLevel="0" collapsed="false">
      <c r="A83" s="14" t="s">
        <v>109</v>
      </c>
      <c r="B83" s="15" t="s">
        <v>14</v>
      </c>
      <c r="C83" s="15" t="s">
        <v>110</v>
      </c>
      <c r="D83" s="15"/>
      <c r="E83" s="15"/>
      <c r="F83" s="18" t="n">
        <f aca="false">+F86+F88</f>
        <v>10200</v>
      </c>
      <c r="G83" s="18" t="n">
        <f aca="false">+G84</f>
        <v>2350</v>
      </c>
      <c r="H83" s="17" t="n">
        <f aca="false">+G83/F83*100</f>
        <v>23.0392156862745</v>
      </c>
    </row>
    <row r="84" customFormat="false" ht="12.75" hidden="false" customHeight="false" outlineLevel="0" collapsed="false">
      <c r="A84" s="19" t="s">
        <v>111</v>
      </c>
      <c r="B84" s="15" t="s">
        <v>14</v>
      </c>
      <c r="C84" s="15" t="s">
        <v>112</v>
      </c>
      <c r="D84" s="15"/>
      <c r="E84" s="15"/>
      <c r="F84" s="18" t="n">
        <f aca="false">+F86+F88</f>
        <v>10200</v>
      </c>
      <c r="G84" s="18" t="n">
        <f aca="false">+G86+G88</f>
        <v>2350</v>
      </c>
      <c r="H84" s="17" t="n">
        <f aca="false">+G84/F84*100</f>
        <v>23.0392156862745</v>
      </c>
    </row>
    <row r="85" customFormat="false" ht="24" hidden="false" customHeight="false" outlineLevel="0" collapsed="false">
      <c r="A85" s="20" t="s">
        <v>113</v>
      </c>
      <c r="B85" s="15" t="s">
        <v>14</v>
      </c>
      <c r="C85" s="15" t="s">
        <v>112</v>
      </c>
      <c r="D85" s="15" t="s">
        <v>114</v>
      </c>
      <c r="E85" s="15"/>
      <c r="F85" s="18" t="n">
        <f aca="false">+F86</f>
        <v>4700</v>
      </c>
      <c r="G85" s="18" t="n">
        <f aca="false">+G86</f>
        <v>2350</v>
      </c>
      <c r="H85" s="17" t="n">
        <f aca="false">+G85/F85*100</f>
        <v>50</v>
      </c>
    </row>
    <row r="86" customFormat="false" ht="24" hidden="false" customHeight="false" outlineLevel="0" collapsed="false">
      <c r="A86" s="20" t="s">
        <v>115</v>
      </c>
      <c r="B86" s="15" t="s">
        <v>14</v>
      </c>
      <c r="C86" s="15" t="s">
        <v>112</v>
      </c>
      <c r="D86" s="15" t="s">
        <v>114</v>
      </c>
      <c r="E86" s="15" t="s">
        <v>116</v>
      </c>
      <c r="F86" s="18" t="n">
        <v>4700</v>
      </c>
      <c r="G86" s="18" t="n">
        <v>2350</v>
      </c>
      <c r="H86" s="17" t="n">
        <f aca="false">+G86/F86*100</f>
        <v>50</v>
      </c>
    </row>
    <row r="87" customFormat="false" ht="24" hidden="false" customHeight="false" outlineLevel="0" collapsed="false">
      <c r="A87" s="20" t="s">
        <v>117</v>
      </c>
      <c r="B87" s="15" t="s">
        <v>14</v>
      </c>
      <c r="C87" s="15" t="s">
        <v>112</v>
      </c>
      <c r="D87" s="15" t="s">
        <v>118</v>
      </c>
      <c r="E87" s="15"/>
      <c r="F87" s="18" t="n">
        <f aca="false">+F88</f>
        <v>5500</v>
      </c>
      <c r="G87" s="18" t="n">
        <f aca="false">+G88</f>
        <v>0</v>
      </c>
      <c r="H87" s="17" t="n">
        <f aca="false">+G87/F87*100</f>
        <v>0</v>
      </c>
    </row>
    <row r="88" customFormat="false" ht="48" hidden="false" customHeight="false" outlineLevel="0" collapsed="false">
      <c r="A88" s="20" t="s">
        <v>119</v>
      </c>
      <c r="B88" s="15" t="s">
        <v>14</v>
      </c>
      <c r="C88" s="15" t="s">
        <v>112</v>
      </c>
      <c r="D88" s="15" t="s">
        <v>118</v>
      </c>
      <c r="E88" s="15" t="s">
        <v>120</v>
      </c>
      <c r="F88" s="18" t="n">
        <v>5500</v>
      </c>
      <c r="G88" s="18" t="n">
        <v>0</v>
      </c>
      <c r="H88" s="17" t="n">
        <f aca="false">+G88/F88*100</f>
        <v>0</v>
      </c>
    </row>
    <row r="89" customFormat="false" ht="12.75" hidden="false" customHeight="false" outlineLevel="0" collapsed="false">
      <c r="A89" s="10" t="s">
        <v>121</v>
      </c>
      <c r="B89" s="15" t="s">
        <v>14</v>
      </c>
      <c r="C89" s="15" t="s">
        <v>122</v>
      </c>
      <c r="D89" s="15"/>
      <c r="E89" s="15"/>
      <c r="F89" s="18" t="n">
        <f aca="false">+F90</f>
        <v>126</v>
      </c>
      <c r="G89" s="18" t="n">
        <f aca="false">+G90</f>
        <v>104.3</v>
      </c>
      <c r="H89" s="17" t="n">
        <f aca="false">+G89/F89*100</f>
        <v>82.7777777777778</v>
      </c>
    </row>
    <row r="90" customFormat="false" ht="12.75" hidden="false" customHeight="false" outlineLevel="0" collapsed="false">
      <c r="A90" s="19" t="s">
        <v>123</v>
      </c>
      <c r="B90" s="15" t="s">
        <v>14</v>
      </c>
      <c r="C90" s="15" t="s">
        <v>124</v>
      </c>
      <c r="D90" s="15"/>
      <c r="E90" s="15"/>
      <c r="F90" s="18" t="n">
        <f aca="false">+F91</f>
        <v>126</v>
      </c>
      <c r="G90" s="18" t="n">
        <f aca="false">+G91</f>
        <v>104.3</v>
      </c>
      <c r="H90" s="17" t="n">
        <f aca="false">+G90/F90*100</f>
        <v>82.7777777777778</v>
      </c>
    </row>
    <row r="91" customFormat="false" ht="12.75" hidden="false" customHeight="false" outlineLevel="0" collapsed="false">
      <c r="A91" s="20" t="s">
        <v>36</v>
      </c>
      <c r="B91" s="15" t="s">
        <v>14</v>
      </c>
      <c r="C91" s="15" t="s">
        <v>124</v>
      </c>
      <c r="D91" s="15" t="s">
        <v>37</v>
      </c>
      <c r="E91" s="15"/>
      <c r="F91" s="18" t="n">
        <f aca="false">+F92</f>
        <v>126</v>
      </c>
      <c r="G91" s="18" t="n">
        <f aca="false">+G92</f>
        <v>104.3</v>
      </c>
      <c r="H91" s="17" t="n">
        <f aca="false">+G91/F91*100</f>
        <v>82.7777777777778</v>
      </c>
    </row>
    <row r="92" customFormat="false" ht="24" hidden="false" customHeight="false" outlineLevel="0" collapsed="false">
      <c r="A92" s="20" t="s">
        <v>125</v>
      </c>
      <c r="B92" s="15" t="s">
        <v>14</v>
      </c>
      <c r="C92" s="15" t="s">
        <v>124</v>
      </c>
      <c r="D92" s="15" t="s">
        <v>126</v>
      </c>
      <c r="E92" s="15"/>
      <c r="F92" s="18" t="n">
        <f aca="false">+F93</f>
        <v>126</v>
      </c>
      <c r="G92" s="18" t="n">
        <f aca="false">+G93</f>
        <v>104.3</v>
      </c>
      <c r="H92" s="17" t="n">
        <f aca="false">+G92/F92*100</f>
        <v>82.7777777777778</v>
      </c>
    </row>
    <row r="93" customFormat="false" ht="12.75" hidden="false" customHeight="false" outlineLevel="0" collapsed="false">
      <c r="A93" s="20" t="s">
        <v>127</v>
      </c>
      <c r="B93" s="15" t="s">
        <v>14</v>
      </c>
      <c r="C93" s="15" t="s">
        <v>124</v>
      </c>
      <c r="D93" s="15" t="s">
        <v>128</v>
      </c>
      <c r="E93" s="15"/>
      <c r="F93" s="18" t="n">
        <f aca="false">+F94</f>
        <v>126</v>
      </c>
      <c r="G93" s="18" t="n">
        <f aca="false">+G94</f>
        <v>104.3</v>
      </c>
      <c r="H93" s="17" t="n">
        <f aca="false">+G93/F93*100</f>
        <v>82.7777777777778</v>
      </c>
    </row>
    <row r="94" customFormat="false" ht="12.75" hidden="false" customHeight="false" outlineLevel="0" collapsed="false">
      <c r="A94" s="20" t="s">
        <v>23</v>
      </c>
      <c r="B94" s="15" t="s">
        <v>14</v>
      </c>
      <c r="C94" s="15"/>
      <c r="D94" s="15" t="s">
        <v>128</v>
      </c>
      <c r="E94" s="15" t="s">
        <v>24</v>
      </c>
      <c r="F94" s="18" t="n">
        <v>126</v>
      </c>
      <c r="G94" s="21" t="n">
        <v>104.3</v>
      </c>
      <c r="H94" s="17" t="n">
        <f aca="false">+G94/F94*100</f>
        <v>82.7777777777778</v>
      </c>
    </row>
    <row r="95" customFormat="false" ht="12.75" hidden="false" customHeight="false" outlineLevel="0" collapsed="false">
      <c r="A95" s="10" t="s">
        <v>129</v>
      </c>
      <c r="B95" s="15" t="s">
        <v>14</v>
      </c>
      <c r="C95" s="15" t="s">
        <v>130</v>
      </c>
      <c r="D95" s="15"/>
      <c r="E95" s="15"/>
      <c r="F95" s="18" t="n">
        <f aca="false">+F96</f>
        <v>994.3</v>
      </c>
      <c r="G95" s="18" t="n">
        <f aca="false">+G96</f>
        <v>50</v>
      </c>
      <c r="H95" s="17" t="n">
        <f aca="false">+G95/F95*100</f>
        <v>5.02866338127326</v>
      </c>
    </row>
    <row r="96" customFormat="false" ht="12.75" hidden="false" customHeight="false" outlineLevel="0" collapsed="false">
      <c r="A96" s="19" t="s">
        <v>131</v>
      </c>
      <c r="B96" s="15" t="s">
        <v>14</v>
      </c>
      <c r="C96" s="15" t="s">
        <v>132</v>
      </c>
      <c r="D96" s="15" t="s">
        <v>37</v>
      </c>
      <c r="E96" s="15"/>
      <c r="F96" s="18" t="n">
        <f aca="false">+F97</f>
        <v>994.3</v>
      </c>
      <c r="G96" s="18" t="n">
        <f aca="false">+G97</f>
        <v>50</v>
      </c>
      <c r="H96" s="17" t="n">
        <f aca="false">+G96/F96*100</f>
        <v>5.02866338127326</v>
      </c>
    </row>
    <row r="97" customFormat="false" ht="24" hidden="false" customHeight="false" outlineLevel="0" collapsed="false">
      <c r="A97" s="20" t="s">
        <v>133</v>
      </c>
      <c r="B97" s="15" t="s">
        <v>14</v>
      </c>
      <c r="C97" s="15" t="s">
        <v>132</v>
      </c>
      <c r="D97" s="15" t="s">
        <v>134</v>
      </c>
      <c r="E97" s="15"/>
      <c r="F97" s="18" t="n">
        <f aca="false">+F98</f>
        <v>994.3</v>
      </c>
      <c r="G97" s="18" t="n">
        <f aca="false">+G98</f>
        <v>50</v>
      </c>
      <c r="H97" s="17" t="n">
        <f aca="false">+G97/F97*100</f>
        <v>5.02866338127326</v>
      </c>
    </row>
    <row r="98" customFormat="false" ht="12.75" hidden="false" customHeight="false" outlineLevel="0" collapsed="false">
      <c r="A98" s="20" t="s">
        <v>135</v>
      </c>
      <c r="B98" s="15" t="s">
        <v>14</v>
      </c>
      <c r="C98" s="15" t="s">
        <v>132</v>
      </c>
      <c r="D98" s="15" t="s">
        <v>136</v>
      </c>
      <c r="E98" s="15"/>
      <c r="F98" s="18" t="n">
        <f aca="false">+F99</f>
        <v>994.3</v>
      </c>
      <c r="G98" s="18" t="n">
        <f aca="false">+G99</f>
        <v>50</v>
      </c>
      <c r="H98" s="17" t="n">
        <f aca="false">+G98/F98*100</f>
        <v>5.02866338127326</v>
      </c>
    </row>
    <row r="99" customFormat="false" ht="24" hidden="false" customHeight="false" outlineLevel="0" collapsed="false">
      <c r="A99" s="20" t="s">
        <v>137</v>
      </c>
      <c r="B99" s="15" t="s">
        <v>14</v>
      </c>
      <c r="C99" s="15" t="s">
        <v>132</v>
      </c>
      <c r="D99" s="15" t="s">
        <v>136</v>
      </c>
      <c r="E99" s="15" t="s">
        <v>120</v>
      </c>
      <c r="F99" s="18" t="n">
        <v>994.3</v>
      </c>
      <c r="G99" s="21" t="n">
        <v>50</v>
      </c>
      <c r="H99" s="17" t="n">
        <f aca="false">+G99/F99*100</f>
        <v>5.02866338127326</v>
      </c>
    </row>
    <row r="100" customFormat="false" ht="12.75" hidden="false" customHeight="false" outlineLevel="0" collapsed="false">
      <c r="A100" s="10" t="s">
        <v>138</v>
      </c>
      <c r="B100" s="15" t="s">
        <v>14</v>
      </c>
      <c r="C100" s="15" t="s">
        <v>139</v>
      </c>
      <c r="D100" s="15"/>
      <c r="E100" s="15"/>
      <c r="F100" s="18" t="n">
        <f aca="false">+F101+F108</f>
        <v>8590.7</v>
      </c>
      <c r="G100" s="18" t="n">
        <f aca="false">+G101+G108</f>
        <v>3296.7</v>
      </c>
      <c r="H100" s="17" t="n">
        <f aca="false">+G100/F100*100</f>
        <v>38.3752197143422</v>
      </c>
    </row>
    <row r="101" customFormat="false" ht="12.75" hidden="false" customHeight="false" outlineLevel="0" collapsed="false">
      <c r="A101" s="19" t="s">
        <v>140</v>
      </c>
      <c r="B101" s="15" t="s">
        <v>14</v>
      </c>
      <c r="C101" s="15" t="s">
        <v>141</v>
      </c>
      <c r="D101" s="15"/>
      <c r="E101" s="15"/>
      <c r="F101" s="18" t="n">
        <f aca="false">+F103+F105+F107</f>
        <v>1398.7</v>
      </c>
      <c r="G101" s="18" t="n">
        <f aca="false">+G103+G105+G107</f>
        <v>691</v>
      </c>
      <c r="H101" s="17" t="n">
        <f aca="false">+G101/F101*100</f>
        <v>49.4030170872953</v>
      </c>
    </row>
    <row r="102" customFormat="false" ht="24" hidden="false" customHeight="false" outlineLevel="0" collapsed="false">
      <c r="A102" s="20" t="s">
        <v>113</v>
      </c>
      <c r="B102" s="15" t="s">
        <v>14</v>
      </c>
      <c r="C102" s="15" t="s">
        <v>141</v>
      </c>
      <c r="D102" s="15" t="s">
        <v>114</v>
      </c>
      <c r="E102" s="15"/>
      <c r="F102" s="18" t="n">
        <f aca="false">+F103</f>
        <v>647</v>
      </c>
      <c r="G102" s="18" t="n">
        <f aca="false">+G103</f>
        <v>323</v>
      </c>
      <c r="H102" s="17" t="n">
        <f aca="false">+G102/F102*100</f>
        <v>49.9227202472952</v>
      </c>
    </row>
    <row r="103" customFormat="false" ht="12.75" hidden="false" customHeight="false" outlineLevel="0" collapsed="false">
      <c r="A103" s="20" t="s">
        <v>23</v>
      </c>
      <c r="B103" s="15" t="s">
        <v>14</v>
      </c>
      <c r="C103" s="15" t="s">
        <v>141</v>
      </c>
      <c r="D103" s="15" t="s">
        <v>114</v>
      </c>
      <c r="E103" s="15" t="s">
        <v>24</v>
      </c>
      <c r="F103" s="18" t="n">
        <v>647</v>
      </c>
      <c r="G103" s="18" t="n">
        <v>323</v>
      </c>
      <c r="H103" s="17" t="n">
        <f aca="false">+G103/F103*100</f>
        <v>49.9227202472952</v>
      </c>
    </row>
    <row r="104" customFormat="false" ht="12.75" hidden="false" customHeight="false" outlineLevel="0" collapsed="false">
      <c r="A104" s="20" t="s">
        <v>142</v>
      </c>
      <c r="B104" s="15" t="s">
        <v>14</v>
      </c>
      <c r="C104" s="15" t="s">
        <v>141</v>
      </c>
      <c r="D104" s="15" t="s">
        <v>143</v>
      </c>
      <c r="E104" s="15"/>
      <c r="F104" s="18" t="n">
        <f aca="false">+F105</f>
        <v>15.7</v>
      </c>
      <c r="G104" s="18" t="n">
        <v>0</v>
      </c>
      <c r="H104" s="17" t="n">
        <f aca="false">+G104/F104*100</f>
        <v>0</v>
      </c>
    </row>
    <row r="105" customFormat="false" ht="12.75" hidden="false" customHeight="false" outlineLevel="0" collapsed="false">
      <c r="A105" s="20" t="s">
        <v>23</v>
      </c>
      <c r="B105" s="15" t="s">
        <v>14</v>
      </c>
      <c r="C105" s="15" t="s">
        <v>141</v>
      </c>
      <c r="D105" s="15" t="s">
        <v>143</v>
      </c>
      <c r="E105" s="15" t="s">
        <v>24</v>
      </c>
      <c r="F105" s="18" t="n">
        <v>15.7</v>
      </c>
      <c r="G105" s="18" t="n">
        <v>0</v>
      </c>
      <c r="H105" s="17" t="n">
        <f aca="false">+G105/F105*100</f>
        <v>0</v>
      </c>
    </row>
    <row r="106" customFormat="false" ht="24" hidden="false" customHeight="false" outlineLevel="0" collapsed="false">
      <c r="A106" s="20" t="s">
        <v>144</v>
      </c>
      <c r="B106" s="15" t="s">
        <v>14</v>
      </c>
      <c r="C106" s="15" t="s">
        <v>141</v>
      </c>
      <c r="D106" s="15" t="s">
        <v>145</v>
      </c>
      <c r="E106" s="15"/>
      <c r="F106" s="18" t="n">
        <f aca="false">+F107</f>
        <v>736</v>
      </c>
      <c r="G106" s="18" t="n">
        <f aca="false">+G107</f>
        <v>368</v>
      </c>
      <c r="H106" s="17" t="n">
        <f aca="false">+G106/F106*100</f>
        <v>50</v>
      </c>
    </row>
    <row r="107" customFormat="false" ht="12.75" hidden="false" customHeight="false" outlineLevel="0" collapsed="false">
      <c r="A107" s="20" t="s">
        <v>23</v>
      </c>
      <c r="B107" s="15" t="s">
        <v>14</v>
      </c>
      <c r="C107" s="15" t="s">
        <v>141</v>
      </c>
      <c r="D107" s="15" t="s">
        <v>145</v>
      </c>
      <c r="E107" s="15" t="s">
        <v>146</v>
      </c>
      <c r="F107" s="18" t="n">
        <v>736</v>
      </c>
      <c r="G107" s="18" t="n">
        <v>368</v>
      </c>
      <c r="H107" s="17" t="n">
        <f aca="false">+G107/F107*100</f>
        <v>50</v>
      </c>
    </row>
    <row r="108" customFormat="false" ht="12.75" hidden="false" customHeight="false" outlineLevel="0" collapsed="false">
      <c r="A108" s="19" t="s">
        <v>147</v>
      </c>
      <c r="B108" s="15" t="s">
        <v>14</v>
      </c>
      <c r="C108" s="15" t="s">
        <v>148</v>
      </c>
      <c r="D108" s="15"/>
      <c r="E108" s="15"/>
      <c r="F108" s="18" t="n">
        <f aca="false">+F109</f>
        <v>7192</v>
      </c>
      <c r="G108" s="18" t="n">
        <f aca="false">+G109</f>
        <v>2605.7</v>
      </c>
      <c r="H108" s="17" t="n">
        <f aca="false">+G108/F108*100</f>
        <v>36.2305339265851</v>
      </c>
    </row>
    <row r="109" customFormat="false" ht="12.75" hidden="false" customHeight="false" outlineLevel="0" collapsed="false">
      <c r="A109" s="20" t="s">
        <v>149</v>
      </c>
      <c r="B109" s="15" t="s">
        <v>14</v>
      </c>
      <c r="C109" s="15" t="s">
        <v>148</v>
      </c>
      <c r="D109" s="15" t="s">
        <v>150</v>
      </c>
      <c r="E109" s="15"/>
      <c r="F109" s="18" t="n">
        <f aca="false">+F112+F116</f>
        <v>7192</v>
      </c>
      <c r="G109" s="18" t="n">
        <f aca="false">+G112+G116</f>
        <v>2605.7</v>
      </c>
      <c r="H109" s="17" t="n">
        <f aca="false">+G109/F109*100</f>
        <v>36.2305339265851</v>
      </c>
    </row>
    <row r="110" customFormat="false" ht="36" hidden="false" customHeight="false" outlineLevel="0" collapsed="false">
      <c r="A110" s="20" t="s">
        <v>151</v>
      </c>
      <c r="B110" s="15" t="s">
        <v>14</v>
      </c>
      <c r="C110" s="15" t="s">
        <v>148</v>
      </c>
      <c r="D110" s="15" t="s">
        <v>152</v>
      </c>
      <c r="E110" s="15"/>
      <c r="F110" s="18" t="n">
        <f aca="false">+F111</f>
        <v>1696</v>
      </c>
      <c r="G110" s="18" t="n">
        <f aca="false">+G111</f>
        <v>0</v>
      </c>
      <c r="H110" s="17" t="n">
        <f aca="false">+G110/F110*100</f>
        <v>0</v>
      </c>
    </row>
    <row r="111" customFormat="false" ht="36" hidden="false" customHeight="false" outlineLevel="0" collapsed="false">
      <c r="A111" s="20" t="s">
        <v>153</v>
      </c>
      <c r="B111" s="15" t="s">
        <v>14</v>
      </c>
      <c r="C111" s="15" t="s">
        <v>148</v>
      </c>
      <c r="D111" s="15" t="s">
        <v>154</v>
      </c>
      <c r="E111" s="15"/>
      <c r="F111" s="18" t="n">
        <f aca="false">+F112</f>
        <v>1696</v>
      </c>
      <c r="G111" s="18" t="n">
        <f aca="false">+G112</f>
        <v>0</v>
      </c>
      <c r="H111" s="17" t="n">
        <f aca="false">+G111/F111*100</f>
        <v>0</v>
      </c>
    </row>
    <row r="112" customFormat="false" ht="12.75" hidden="false" customHeight="false" outlineLevel="0" collapsed="false">
      <c r="A112" s="20" t="s">
        <v>155</v>
      </c>
      <c r="B112" s="15" t="s">
        <v>14</v>
      </c>
      <c r="C112" s="15" t="s">
        <v>148</v>
      </c>
      <c r="D112" s="15" t="s">
        <v>154</v>
      </c>
      <c r="E112" s="15" t="s">
        <v>156</v>
      </c>
      <c r="F112" s="18" t="n">
        <v>1696</v>
      </c>
      <c r="G112" s="21" t="n">
        <v>0</v>
      </c>
      <c r="H112" s="17" t="n">
        <f aca="false">+G112/F112*100</f>
        <v>0</v>
      </c>
    </row>
    <row r="113" customFormat="false" ht="12.75" hidden="false" customHeight="false" outlineLevel="0" collapsed="false">
      <c r="A113" s="20" t="s">
        <v>157</v>
      </c>
      <c r="B113" s="15" t="s">
        <v>14</v>
      </c>
      <c r="C113" s="15" t="s">
        <v>148</v>
      </c>
      <c r="D113" s="15" t="s">
        <v>92</v>
      </c>
      <c r="E113" s="15"/>
      <c r="F113" s="18" t="n">
        <f aca="false">+F114</f>
        <v>5496</v>
      </c>
      <c r="G113" s="18" t="n">
        <f aca="false">+G114</f>
        <v>2605.7</v>
      </c>
      <c r="H113" s="17" t="n">
        <f aca="false">+G113/F113*100</f>
        <v>47.4108442503639</v>
      </c>
    </row>
    <row r="114" customFormat="false" ht="24" hidden="false" customHeight="false" outlineLevel="0" collapsed="false">
      <c r="A114" s="20" t="s">
        <v>158</v>
      </c>
      <c r="B114" s="15" t="s">
        <v>14</v>
      </c>
      <c r="C114" s="15" t="s">
        <v>148</v>
      </c>
      <c r="D114" s="15" t="s">
        <v>159</v>
      </c>
      <c r="E114" s="15"/>
      <c r="F114" s="18" t="n">
        <f aca="false">+F115</f>
        <v>5496</v>
      </c>
      <c r="G114" s="18" t="n">
        <f aca="false">+G115</f>
        <v>2605.7</v>
      </c>
      <c r="H114" s="17" t="n">
        <f aca="false">+G114/F114*100</f>
        <v>47.4108442503639</v>
      </c>
    </row>
    <row r="115" customFormat="false" ht="60" hidden="false" customHeight="false" outlineLevel="0" collapsed="false">
      <c r="A115" s="20" t="s">
        <v>160</v>
      </c>
      <c r="B115" s="15" t="s">
        <v>14</v>
      </c>
      <c r="C115" s="15" t="s">
        <v>148</v>
      </c>
      <c r="D115" s="15" t="s">
        <v>161</v>
      </c>
      <c r="E115" s="15"/>
      <c r="F115" s="18" t="n">
        <f aca="false">+F116</f>
        <v>5496</v>
      </c>
      <c r="G115" s="18" t="n">
        <f aca="false">+G116</f>
        <v>2605.7</v>
      </c>
      <c r="H115" s="17" t="n">
        <f aca="false">+G115/F115*100</f>
        <v>47.4108442503639</v>
      </c>
    </row>
    <row r="116" customFormat="false" ht="12.75" hidden="false" customHeight="false" outlineLevel="0" collapsed="false">
      <c r="A116" s="20" t="s">
        <v>155</v>
      </c>
      <c r="B116" s="15" t="s">
        <v>14</v>
      </c>
      <c r="C116" s="15" t="s">
        <v>148</v>
      </c>
      <c r="D116" s="15" t="s">
        <v>161</v>
      </c>
      <c r="E116" s="15" t="s">
        <v>156</v>
      </c>
      <c r="F116" s="18" t="n">
        <v>5496</v>
      </c>
      <c r="G116" s="21" t="n">
        <v>2605.7</v>
      </c>
      <c r="H116" s="17" t="n">
        <f aca="false">+G116/F116*100</f>
        <v>47.4108442503639</v>
      </c>
    </row>
    <row r="117" customFormat="false" ht="12.75" hidden="false" customHeight="false" outlineLevel="0" collapsed="false">
      <c r="A117" s="10" t="s">
        <v>162</v>
      </c>
      <c r="B117" s="15" t="s">
        <v>14</v>
      </c>
      <c r="C117" s="15" t="s">
        <v>163</v>
      </c>
      <c r="D117" s="15"/>
      <c r="E117" s="15"/>
      <c r="F117" s="18" t="n">
        <f aca="false">+F118</f>
        <v>145</v>
      </c>
      <c r="G117" s="18" t="n">
        <f aca="false">+G118</f>
        <v>64</v>
      </c>
      <c r="H117" s="17" t="n">
        <f aca="false">+G117/F117*100</f>
        <v>44.1379310344828</v>
      </c>
    </row>
    <row r="118" customFormat="false" ht="12.75" hidden="false" customHeight="false" outlineLevel="0" collapsed="false">
      <c r="A118" s="20" t="s">
        <v>164</v>
      </c>
      <c r="B118" s="15" t="s">
        <v>14</v>
      </c>
      <c r="C118" s="15" t="s">
        <v>163</v>
      </c>
      <c r="D118" s="15"/>
      <c r="E118" s="15"/>
      <c r="F118" s="18" t="n">
        <f aca="false">+F119</f>
        <v>145</v>
      </c>
      <c r="G118" s="18" t="n">
        <f aca="false">+G119</f>
        <v>64</v>
      </c>
      <c r="H118" s="17" t="n">
        <f aca="false">+G118/F118*100</f>
        <v>44.1379310344828</v>
      </c>
    </row>
    <row r="119" customFormat="false" ht="12.75" hidden="false" customHeight="false" outlineLevel="0" collapsed="false">
      <c r="A119" s="20" t="s">
        <v>36</v>
      </c>
      <c r="B119" s="15" t="s">
        <v>14</v>
      </c>
      <c r="C119" s="15" t="s">
        <v>163</v>
      </c>
      <c r="D119" s="15" t="s">
        <v>37</v>
      </c>
      <c r="E119" s="15"/>
      <c r="F119" s="18" t="n">
        <f aca="false">+F120</f>
        <v>145</v>
      </c>
      <c r="G119" s="18" t="n">
        <f aca="false">+G120</f>
        <v>64</v>
      </c>
      <c r="H119" s="17" t="n">
        <f aca="false">+G119/F119*100</f>
        <v>44.1379310344828</v>
      </c>
    </row>
    <row r="120" customFormat="false" ht="24" hidden="false" customHeight="false" outlineLevel="0" collapsed="false">
      <c r="A120" s="20" t="s">
        <v>165</v>
      </c>
      <c r="B120" s="15" t="s">
        <v>14</v>
      </c>
      <c r="C120" s="15" t="s">
        <v>163</v>
      </c>
      <c r="D120" s="15" t="s">
        <v>166</v>
      </c>
      <c r="E120" s="15"/>
      <c r="F120" s="18" t="n">
        <f aca="false">+F121</f>
        <v>145</v>
      </c>
      <c r="G120" s="18" t="n">
        <f aca="false">+G121</f>
        <v>64</v>
      </c>
      <c r="H120" s="17" t="n">
        <f aca="false">+G120/F120*100</f>
        <v>44.1379310344828</v>
      </c>
    </row>
    <row r="121" customFormat="false" ht="12.75" hidden="false" customHeight="false" outlineLevel="0" collapsed="false">
      <c r="A121" s="20" t="s">
        <v>167</v>
      </c>
      <c r="B121" s="15" t="s">
        <v>14</v>
      </c>
      <c r="C121" s="15" t="s">
        <v>163</v>
      </c>
      <c r="D121" s="15" t="s">
        <v>168</v>
      </c>
      <c r="E121" s="15"/>
      <c r="F121" s="18" t="n">
        <f aca="false">+F122</f>
        <v>145</v>
      </c>
      <c r="G121" s="18" t="n">
        <f aca="false">+G122</f>
        <v>64</v>
      </c>
      <c r="H121" s="17" t="n">
        <f aca="false">+G121/F121*100</f>
        <v>44.1379310344828</v>
      </c>
    </row>
    <row r="122" customFormat="false" ht="12.75" hidden="false" customHeight="false" outlineLevel="0" collapsed="false">
      <c r="A122" s="20" t="s">
        <v>23</v>
      </c>
      <c r="B122" s="15" t="s">
        <v>14</v>
      </c>
      <c r="C122" s="15" t="s">
        <v>163</v>
      </c>
      <c r="D122" s="15" t="s">
        <v>168</v>
      </c>
      <c r="E122" s="15" t="s">
        <v>24</v>
      </c>
      <c r="F122" s="18" t="n">
        <v>145</v>
      </c>
      <c r="G122" s="21" t="n">
        <v>64</v>
      </c>
      <c r="H122" s="17" t="n">
        <f aca="false">+G122/F122*100</f>
        <v>44.1379310344828</v>
      </c>
    </row>
    <row r="123" customFormat="false" ht="12.75" hidden="false" customHeight="false" outlineLevel="0" collapsed="false">
      <c r="A123" s="14" t="s">
        <v>169</v>
      </c>
      <c r="B123" s="15" t="s">
        <v>170</v>
      </c>
      <c r="C123" s="15"/>
      <c r="D123" s="15"/>
      <c r="E123" s="15"/>
      <c r="F123" s="16" t="n">
        <f aca="false">F124+F130+F156</f>
        <v>10715.3</v>
      </c>
      <c r="G123" s="16" t="n">
        <f aca="false">G124+G130+G156</f>
        <v>5649.6</v>
      </c>
      <c r="H123" s="17" t="n">
        <f aca="false">+G123/F123*100</f>
        <v>52.7246087370396</v>
      </c>
    </row>
    <row r="124" customFormat="false" ht="12.75" hidden="false" customHeight="false" outlineLevel="0" collapsed="false">
      <c r="A124" s="14" t="s">
        <v>171</v>
      </c>
      <c r="B124" s="15" t="s">
        <v>170</v>
      </c>
      <c r="C124" s="15" t="s">
        <v>122</v>
      </c>
      <c r="D124" s="15"/>
      <c r="E124" s="15"/>
      <c r="F124" s="16" t="n">
        <f aca="false">F125</f>
        <v>3105.5</v>
      </c>
      <c r="G124" s="16" t="n">
        <f aca="false">G125</f>
        <v>1639.1</v>
      </c>
      <c r="H124" s="17" t="n">
        <f aca="false">+G124/F124*100</f>
        <v>52.7805506359684</v>
      </c>
    </row>
    <row r="125" customFormat="false" ht="12.75" hidden="false" customHeight="false" outlineLevel="0" collapsed="false">
      <c r="A125" s="29" t="s">
        <v>172</v>
      </c>
      <c r="B125" s="15" t="s">
        <v>170</v>
      </c>
      <c r="C125" s="15" t="s">
        <v>173</v>
      </c>
      <c r="D125" s="15"/>
      <c r="E125" s="15"/>
      <c r="F125" s="18" t="n">
        <f aca="false">F126</f>
        <v>3105.5</v>
      </c>
      <c r="G125" s="18" t="n">
        <f aca="false">G126</f>
        <v>1639.1</v>
      </c>
      <c r="H125" s="17" t="n">
        <f aca="false">+G125/F125*100</f>
        <v>52.7805506359684</v>
      </c>
    </row>
    <row r="126" customFormat="false" ht="12.75" hidden="false" customHeight="false" outlineLevel="0" collapsed="false">
      <c r="A126" s="20" t="s">
        <v>36</v>
      </c>
      <c r="B126" s="15" t="s">
        <v>170</v>
      </c>
      <c r="C126" s="15" t="s">
        <v>173</v>
      </c>
      <c r="D126" s="15" t="s">
        <v>37</v>
      </c>
      <c r="E126" s="15"/>
      <c r="F126" s="18" t="n">
        <f aca="false">+F127</f>
        <v>3105.5</v>
      </c>
      <c r="G126" s="18" t="n">
        <f aca="false">+G127</f>
        <v>1639.1</v>
      </c>
      <c r="H126" s="17" t="n">
        <f aca="false">+G126/F126*100</f>
        <v>52.7805506359684</v>
      </c>
    </row>
    <row r="127" customFormat="false" ht="24" hidden="false" customHeight="false" outlineLevel="0" collapsed="false">
      <c r="A127" s="20" t="s">
        <v>174</v>
      </c>
      <c r="B127" s="15" t="s">
        <v>170</v>
      </c>
      <c r="C127" s="15" t="s">
        <v>173</v>
      </c>
      <c r="D127" s="15" t="s">
        <v>134</v>
      </c>
      <c r="E127" s="15"/>
      <c r="F127" s="18" t="n">
        <f aca="false">+F128</f>
        <v>3105.5</v>
      </c>
      <c r="G127" s="18" t="n">
        <f aca="false">+G128</f>
        <v>1639.1</v>
      </c>
      <c r="H127" s="17" t="n">
        <f aca="false">+G127/F127*100</f>
        <v>52.7805506359684</v>
      </c>
    </row>
    <row r="128" customFormat="false" ht="12.75" hidden="false" customHeight="false" outlineLevel="0" collapsed="false">
      <c r="A128" s="23" t="s">
        <v>175</v>
      </c>
      <c r="B128" s="15" t="s">
        <v>170</v>
      </c>
      <c r="C128" s="15" t="s">
        <v>173</v>
      </c>
      <c r="D128" s="15" t="s">
        <v>176</v>
      </c>
      <c r="E128" s="15"/>
      <c r="F128" s="18" t="n">
        <f aca="false">+F129</f>
        <v>3105.5</v>
      </c>
      <c r="G128" s="18" t="n">
        <f aca="false">+G129</f>
        <v>1639.1</v>
      </c>
      <c r="H128" s="17" t="n">
        <f aca="false">+G128/F128*100</f>
        <v>52.7805506359684</v>
      </c>
    </row>
    <row r="129" customFormat="false" ht="12.75" hidden="false" customHeight="false" outlineLevel="0" collapsed="false">
      <c r="A129" s="23" t="s">
        <v>177</v>
      </c>
      <c r="B129" s="15" t="s">
        <v>170</v>
      </c>
      <c r="C129" s="15" t="s">
        <v>173</v>
      </c>
      <c r="D129" s="15" t="s">
        <v>176</v>
      </c>
      <c r="E129" s="15" t="s">
        <v>178</v>
      </c>
      <c r="F129" s="25" t="n">
        <v>3105.5</v>
      </c>
      <c r="G129" s="21" t="n">
        <v>1639.1</v>
      </c>
      <c r="H129" s="17" t="n">
        <f aca="false">+G129/F129*100</f>
        <v>52.7805506359684</v>
      </c>
    </row>
    <row r="130" customFormat="false" ht="12.75" hidden="false" customHeight="false" outlineLevel="0" collapsed="false">
      <c r="A130" s="10" t="s">
        <v>179</v>
      </c>
      <c r="B130" s="15" t="s">
        <v>170</v>
      </c>
      <c r="C130" s="15" t="s">
        <v>130</v>
      </c>
      <c r="D130" s="15"/>
      <c r="E130" s="15"/>
      <c r="F130" s="25" t="n">
        <f aca="false">F131+F145</f>
        <v>7489.5</v>
      </c>
      <c r="G130" s="25" t="n">
        <f aca="false">G131+G145</f>
        <v>3871.8</v>
      </c>
      <c r="H130" s="17" t="n">
        <f aca="false">+G130/F130*100</f>
        <v>51.6963749248949</v>
      </c>
    </row>
    <row r="131" customFormat="false" ht="12.75" hidden="false" customHeight="false" outlineLevel="0" collapsed="false">
      <c r="A131" s="29" t="s">
        <v>131</v>
      </c>
      <c r="B131" s="15" t="s">
        <v>170</v>
      </c>
      <c r="C131" s="15" t="s">
        <v>132</v>
      </c>
      <c r="D131" s="15"/>
      <c r="E131" s="15"/>
      <c r="F131" s="25" t="n">
        <f aca="false">F132+F135</f>
        <v>5379.7</v>
      </c>
      <c r="G131" s="25" t="n">
        <f aca="false">G132+G135</f>
        <v>3042</v>
      </c>
      <c r="H131" s="17" t="n">
        <f aca="false">+G131/F131*100</f>
        <v>56.5459040466941</v>
      </c>
    </row>
    <row r="132" customFormat="false" ht="24" hidden="false" customHeight="false" outlineLevel="0" collapsed="false">
      <c r="A132" s="20" t="s">
        <v>180</v>
      </c>
      <c r="B132" s="15" t="s">
        <v>170</v>
      </c>
      <c r="C132" s="15" t="s">
        <v>132</v>
      </c>
      <c r="D132" s="15" t="n">
        <v>4400000</v>
      </c>
      <c r="E132" s="15"/>
      <c r="F132" s="25" t="n">
        <f aca="false">+F133</f>
        <v>41</v>
      </c>
      <c r="G132" s="25" t="n">
        <f aca="false">+G133</f>
        <v>0</v>
      </c>
      <c r="H132" s="17" t="n">
        <f aca="false">+G132/F132*100</f>
        <v>0</v>
      </c>
    </row>
    <row r="133" customFormat="false" ht="35.25" hidden="false" customHeight="true" outlineLevel="0" collapsed="false">
      <c r="A133" s="20" t="s">
        <v>181</v>
      </c>
      <c r="B133" s="15" t="s">
        <v>170</v>
      </c>
      <c r="C133" s="15" t="s">
        <v>132</v>
      </c>
      <c r="D133" s="15" t="s">
        <v>182</v>
      </c>
      <c r="E133" s="15"/>
      <c r="F133" s="25" t="n">
        <f aca="false">+F134</f>
        <v>41</v>
      </c>
      <c r="G133" s="25" t="n">
        <f aca="false">+G134</f>
        <v>0</v>
      </c>
      <c r="H133" s="17" t="n">
        <f aca="false">+G133/F133*100</f>
        <v>0</v>
      </c>
    </row>
    <row r="134" customFormat="false" ht="12.75" hidden="false" customHeight="false" outlineLevel="0" collapsed="false">
      <c r="A134" s="23" t="s">
        <v>183</v>
      </c>
      <c r="B134" s="15" t="s">
        <v>170</v>
      </c>
      <c r="C134" s="15" t="s">
        <v>132</v>
      </c>
      <c r="D134" s="15" t="s">
        <v>182</v>
      </c>
      <c r="E134" s="15" t="s">
        <v>178</v>
      </c>
      <c r="F134" s="25" t="n">
        <v>41</v>
      </c>
      <c r="G134" s="21" t="n">
        <v>0</v>
      </c>
      <c r="H134" s="17" t="n">
        <f aca="false">+G134/F134*100</f>
        <v>0</v>
      </c>
    </row>
    <row r="135" customFormat="false" ht="12.75" hidden="false" customHeight="false" outlineLevel="0" collapsed="false">
      <c r="A135" s="23" t="s">
        <v>36</v>
      </c>
      <c r="B135" s="15" t="s">
        <v>170</v>
      </c>
      <c r="C135" s="15" t="s">
        <v>132</v>
      </c>
      <c r="D135" s="15" t="s">
        <v>37</v>
      </c>
      <c r="E135" s="15"/>
      <c r="F135" s="25" t="n">
        <f aca="false">+F137+F140+F142+F144</f>
        <v>5338.7</v>
      </c>
      <c r="G135" s="25" t="n">
        <f aca="false">+G137+G140+G142+G144</f>
        <v>3042</v>
      </c>
      <c r="H135" s="17" t="n">
        <f aca="false">+G135/F135*100</f>
        <v>56.9801637102666</v>
      </c>
    </row>
    <row r="136" customFormat="false" ht="36" hidden="false" customHeight="false" outlineLevel="0" collapsed="false">
      <c r="A136" s="20" t="s">
        <v>184</v>
      </c>
      <c r="B136" s="15" t="s">
        <v>170</v>
      </c>
      <c r="C136" s="15" t="s">
        <v>132</v>
      </c>
      <c r="D136" s="15" t="s">
        <v>185</v>
      </c>
      <c r="E136" s="15"/>
      <c r="F136" s="25" t="n">
        <f aca="false">+F137</f>
        <v>50</v>
      </c>
      <c r="G136" s="25" t="n">
        <v>0</v>
      </c>
      <c r="H136" s="17" t="n">
        <f aca="false">+G136/F136*100</f>
        <v>0</v>
      </c>
    </row>
    <row r="137" customFormat="false" ht="12.75" hidden="false" customHeight="false" outlineLevel="0" collapsed="false">
      <c r="A137" s="23" t="s">
        <v>177</v>
      </c>
      <c r="B137" s="15" t="s">
        <v>170</v>
      </c>
      <c r="C137" s="15" t="s">
        <v>132</v>
      </c>
      <c r="D137" s="15" t="s">
        <v>185</v>
      </c>
      <c r="E137" s="15" t="s">
        <v>178</v>
      </c>
      <c r="F137" s="25" t="n">
        <v>50</v>
      </c>
      <c r="G137" s="25" t="n">
        <v>0</v>
      </c>
      <c r="H137" s="17" t="n">
        <f aca="false">+G137/F137*100</f>
        <v>0</v>
      </c>
    </row>
    <row r="138" customFormat="false" ht="24" hidden="false" customHeight="false" outlineLevel="0" collapsed="false">
      <c r="A138" s="20" t="s">
        <v>174</v>
      </c>
      <c r="B138" s="15" t="s">
        <v>170</v>
      </c>
      <c r="C138" s="15" t="s">
        <v>132</v>
      </c>
      <c r="D138" s="15" t="s">
        <v>134</v>
      </c>
      <c r="E138" s="15"/>
      <c r="F138" s="25" t="n">
        <f aca="false">F139+F141+F143</f>
        <v>5288.7</v>
      </c>
      <c r="G138" s="25" t="n">
        <f aca="false">G139+G141+G143</f>
        <v>3042</v>
      </c>
      <c r="H138" s="17" t="n">
        <f aca="false">+G138/F138*100</f>
        <v>57.5188609677236</v>
      </c>
    </row>
    <row r="139" customFormat="false" ht="12.75" hidden="false" customHeight="false" outlineLevel="0" collapsed="false">
      <c r="A139" s="23" t="s">
        <v>186</v>
      </c>
      <c r="B139" s="15" t="s">
        <v>170</v>
      </c>
      <c r="C139" s="15" t="s">
        <v>132</v>
      </c>
      <c r="D139" s="15" t="s">
        <v>187</v>
      </c>
      <c r="E139" s="15"/>
      <c r="F139" s="25" t="n">
        <f aca="false">+F140</f>
        <v>3472</v>
      </c>
      <c r="G139" s="25" t="n">
        <f aca="false">+G140</f>
        <v>2129.1</v>
      </c>
      <c r="H139" s="17" t="n">
        <f aca="false">+G139/F139*100</f>
        <v>61.3220046082949</v>
      </c>
    </row>
    <row r="140" customFormat="false" ht="12.75" hidden="false" customHeight="false" outlineLevel="0" collapsed="false">
      <c r="A140" s="23" t="s">
        <v>177</v>
      </c>
      <c r="B140" s="15" t="s">
        <v>170</v>
      </c>
      <c r="C140" s="15" t="s">
        <v>132</v>
      </c>
      <c r="D140" s="15" t="s">
        <v>187</v>
      </c>
      <c r="E140" s="15" t="s">
        <v>178</v>
      </c>
      <c r="F140" s="25" t="n">
        <v>3472</v>
      </c>
      <c r="G140" s="21" t="n">
        <v>2129.1</v>
      </c>
      <c r="H140" s="17" t="n">
        <f aca="false">+G140/F140*100</f>
        <v>61.3220046082949</v>
      </c>
    </row>
    <row r="141" customFormat="false" ht="12.75" hidden="false" customHeight="false" outlineLevel="0" collapsed="false">
      <c r="A141" s="20" t="s">
        <v>188</v>
      </c>
      <c r="B141" s="15" t="s">
        <v>170</v>
      </c>
      <c r="C141" s="15" t="s">
        <v>132</v>
      </c>
      <c r="D141" s="15" t="s">
        <v>189</v>
      </c>
      <c r="E141" s="15"/>
      <c r="F141" s="25" t="n">
        <f aca="false">+F142</f>
        <v>202</v>
      </c>
      <c r="G141" s="25" t="n">
        <f aca="false">+G142</f>
        <v>88.7</v>
      </c>
      <c r="H141" s="17" t="n">
        <f aca="false">+G141/F141*100</f>
        <v>43.9108910891089</v>
      </c>
    </row>
    <row r="142" customFormat="false" ht="12.75" hidden="false" customHeight="false" outlineLevel="0" collapsed="false">
      <c r="A142" s="23" t="s">
        <v>177</v>
      </c>
      <c r="B142" s="15" t="s">
        <v>170</v>
      </c>
      <c r="C142" s="15" t="s">
        <v>132</v>
      </c>
      <c r="D142" s="15" t="s">
        <v>189</v>
      </c>
      <c r="E142" s="15" t="s">
        <v>178</v>
      </c>
      <c r="F142" s="25" t="n">
        <v>202</v>
      </c>
      <c r="G142" s="21" t="n">
        <v>88.7</v>
      </c>
      <c r="H142" s="17" t="n">
        <f aca="false">+G142/F142*100</f>
        <v>43.9108910891089</v>
      </c>
    </row>
    <row r="143" customFormat="false" ht="12.75" hidden="false" customHeight="false" outlineLevel="0" collapsed="false">
      <c r="A143" s="23" t="s">
        <v>190</v>
      </c>
      <c r="B143" s="15" t="s">
        <v>170</v>
      </c>
      <c r="C143" s="15" t="s">
        <v>132</v>
      </c>
      <c r="D143" s="15" t="s">
        <v>191</v>
      </c>
      <c r="E143" s="15"/>
      <c r="F143" s="25" t="n">
        <f aca="false">+F144</f>
        <v>1614.7</v>
      </c>
      <c r="G143" s="25" t="n">
        <f aca="false">+G144</f>
        <v>824.2</v>
      </c>
      <c r="H143" s="17" t="n">
        <f aca="false">+G143/F143*100</f>
        <v>51.0435374992259</v>
      </c>
    </row>
    <row r="144" customFormat="false" ht="12.75" hidden="false" customHeight="false" outlineLevel="0" collapsed="false">
      <c r="A144" s="23" t="s">
        <v>177</v>
      </c>
      <c r="B144" s="15" t="s">
        <v>170</v>
      </c>
      <c r="C144" s="15" t="s">
        <v>132</v>
      </c>
      <c r="D144" s="15" t="s">
        <v>191</v>
      </c>
      <c r="E144" s="15" t="s">
        <v>178</v>
      </c>
      <c r="F144" s="25" t="n">
        <v>1614.7</v>
      </c>
      <c r="G144" s="21" t="n">
        <v>824.2</v>
      </c>
      <c r="H144" s="17" t="n">
        <f aca="false">+G144/F144*100</f>
        <v>51.0435374992259</v>
      </c>
    </row>
    <row r="145" customFormat="false" ht="12.75" hidden="false" customHeight="false" outlineLevel="0" collapsed="false">
      <c r="A145" s="20" t="s">
        <v>192</v>
      </c>
      <c r="B145" s="15" t="s">
        <v>170</v>
      </c>
      <c r="C145" s="15" t="s">
        <v>193</v>
      </c>
      <c r="D145" s="15"/>
      <c r="E145" s="15"/>
      <c r="F145" s="25" t="n">
        <f aca="false">+F146</f>
        <v>2109.8</v>
      </c>
      <c r="G145" s="25" t="n">
        <f aca="false">+G146</f>
        <v>829.8</v>
      </c>
      <c r="H145" s="17" t="n">
        <f aca="false">+G145/F145*100</f>
        <v>39.3307422504503</v>
      </c>
    </row>
    <row r="146" customFormat="false" ht="12.75" hidden="false" customHeight="false" outlineLevel="0" collapsed="false">
      <c r="A146" s="19" t="s">
        <v>36</v>
      </c>
      <c r="B146" s="15" t="s">
        <v>170</v>
      </c>
      <c r="C146" s="15" t="s">
        <v>193</v>
      </c>
      <c r="D146" s="15" t="s">
        <v>37</v>
      </c>
      <c r="E146" s="15"/>
      <c r="F146" s="25" t="n">
        <f aca="false">+F149+F151+F155</f>
        <v>2109.8</v>
      </c>
      <c r="G146" s="25" t="n">
        <f aca="false">+G149+G151+G155</f>
        <v>829.8</v>
      </c>
      <c r="H146" s="17" t="n">
        <f aca="false">+G146/F146*100</f>
        <v>39.3307422504503</v>
      </c>
    </row>
    <row r="147" customFormat="false" ht="24" hidden="false" customHeight="false" outlineLevel="0" collapsed="false">
      <c r="A147" s="20" t="s">
        <v>133</v>
      </c>
      <c r="B147" s="15" t="s">
        <v>170</v>
      </c>
      <c r="C147" s="15" t="s">
        <v>193</v>
      </c>
      <c r="D147" s="15" t="s">
        <v>134</v>
      </c>
      <c r="E147" s="15"/>
      <c r="F147" s="18" t="n">
        <f aca="false">+F148</f>
        <v>715.2</v>
      </c>
      <c r="G147" s="18" t="n">
        <f aca="false">+G148</f>
        <v>297.1</v>
      </c>
      <c r="H147" s="17" t="n">
        <f aca="false">+G147/F147*100</f>
        <v>41.5408277404922</v>
      </c>
    </row>
    <row r="148" customFormat="false" ht="12.75" hidden="false" customHeight="false" outlineLevel="0" collapsed="false">
      <c r="A148" s="23" t="s">
        <v>31</v>
      </c>
      <c r="B148" s="15" t="s">
        <v>170</v>
      </c>
      <c r="C148" s="15" t="s">
        <v>193</v>
      </c>
      <c r="D148" s="15" t="s">
        <v>194</v>
      </c>
      <c r="E148" s="15"/>
      <c r="F148" s="18" t="n">
        <f aca="false">+F149</f>
        <v>715.2</v>
      </c>
      <c r="G148" s="18" t="n">
        <f aca="false">+G149</f>
        <v>297.1</v>
      </c>
      <c r="H148" s="17" t="n">
        <f aca="false">+G148/F148*100</f>
        <v>41.5408277404922</v>
      </c>
    </row>
    <row r="149" customFormat="false" ht="12.75" hidden="false" customHeight="false" outlineLevel="0" collapsed="false">
      <c r="A149" s="23" t="s">
        <v>23</v>
      </c>
      <c r="B149" s="15" t="s">
        <v>170</v>
      </c>
      <c r="C149" s="15" t="s">
        <v>193</v>
      </c>
      <c r="D149" s="15" t="s">
        <v>194</v>
      </c>
      <c r="E149" s="15" t="s">
        <v>24</v>
      </c>
      <c r="F149" s="18" t="n">
        <v>715.2</v>
      </c>
      <c r="G149" s="18" t="n">
        <v>297.1</v>
      </c>
      <c r="H149" s="17" t="n">
        <f aca="false">+G149/F149*100</f>
        <v>41.5408277404922</v>
      </c>
    </row>
    <row r="150" customFormat="false" ht="12.75" hidden="false" customHeight="false" outlineLevel="0" collapsed="false">
      <c r="A150" s="20" t="s">
        <v>195</v>
      </c>
      <c r="B150" s="15" t="s">
        <v>170</v>
      </c>
      <c r="C150" s="15" t="s">
        <v>193</v>
      </c>
      <c r="D150" s="15" t="s">
        <v>196</v>
      </c>
      <c r="E150" s="15"/>
      <c r="F150" s="18" t="n">
        <f aca="false">+F151</f>
        <v>648.1</v>
      </c>
      <c r="G150" s="18" t="n">
        <f aca="false">+G151</f>
        <v>301.8</v>
      </c>
      <c r="H150" s="17" t="n">
        <f aca="false">+G150/F150*100</f>
        <v>46.5668878259528</v>
      </c>
    </row>
    <row r="151" customFormat="false" ht="12.75" hidden="false" customHeight="false" outlineLevel="0" collapsed="false">
      <c r="A151" s="23" t="s">
        <v>177</v>
      </c>
      <c r="B151" s="15" t="s">
        <v>170</v>
      </c>
      <c r="C151" s="15" t="s">
        <v>193</v>
      </c>
      <c r="D151" s="15" t="s">
        <v>196</v>
      </c>
      <c r="E151" s="15" t="s">
        <v>178</v>
      </c>
      <c r="F151" s="18" t="n">
        <v>648.1</v>
      </c>
      <c r="G151" s="18" t="n">
        <v>301.8</v>
      </c>
      <c r="H151" s="17" t="n">
        <f aca="false">+G151/F151*100</f>
        <v>46.5668878259528</v>
      </c>
    </row>
    <row r="152" customFormat="false" ht="12.75" hidden="true" customHeight="false" outlineLevel="0" collapsed="false">
      <c r="A152" s="10"/>
      <c r="B152" s="15"/>
      <c r="C152" s="15"/>
      <c r="D152" s="15"/>
      <c r="E152" s="15"/>
      <c r="F152" s="16"/>
      <c r="G152" s="16"/>
      <c r="H152" s="17" t="e">
        <f aca="false">+G152/F152*100</f>
        <v>#DIV/0!</v>
      </c>
    </row>
    <row r="153" customFormat="false" ht="12.75" hidden="true" customHeight="false" outlineLevel="0" collapsed="false">
      <c r="A153" s="10"/>
      <c r="B153" s="15"/>
      <c r="C153" s="15"/>
      <c r="D153" s="15"/>
      <c r="E153" s="15"/>
      <c r="F153" s="16"/>
      <c r="G153" s="16"/>
      <c r="H153" s="17" t="e">
        <f aca="false">+G153/F153*100</f>
        <v>#DIV/0!</v>
      </c>
    </row>
    <row r="154" customFormat="false" ht="12.75" hidden="false" customHeight="false" outlineLevel="0" collapsed="false">
      <c r="A154" s="20" t="s">
        <v>197</v>
      </c>
      <c r="B154" s="15" t="s">
        <v>170</v>
      </c>
      <c r="C154" s="15" t="s">
        <v>193</v>
      </c>
      <c r="D154" s="15" t="s">
        <v>198</v>
      </c>
      <c r="E154" s="15"/>
      <c r="F154" s="18" t="n">
        <f aca="false">+F155</f>
        <v>746.5</v>
      </c>
      <c r="G154" s="18" t="n">
        <f aca="false">+G155</f>
        <v>230.9</v>
      </c>
      <c r="H154" s="17" t="n">
        <f aca="false">+G154/F154*100</f>
        <v>30.9310113864702</v>
      </c>
    </row>
    <row r="155" customFormat="false" ht="12.75" hidden="false" customHeight="false" outlineLevel="0" collapsed="false">
      <c r="A155" s="23" t="s">
        <v>177</v>
      </c>
      <c r="B155" s="15" t="s">
        <v>170</v>
      </c>
      <c r="C155" s="15" t="s">
        <v>193</v>
      </c>
      <c r="D155" s="15" t="s">
        <v>198</v>
      </c>
      <c r="E155" s="15" t="s">
        <v>178</v>
      </c>
      <c r="F155" s="18" t="n">
        <v>746.5</v>
      </c>
      <c r="G155" s="18" t="n">
        <v>230.9</v>
      </c>
      <c r="H155" s="17" t="n">
        <f aca="false">+G155/F155*100</f>
        <v>30.9310113864702</v>
      </c>
    </row>
    <row r="156" customFormat="false" ht="12.75" hidden="false" customHeight="false" outlineLevel="0" collapsed="false">
      <c r="A156" s="20" t="s">
        <v>199</v>
      </c>
      <c r="B156" s="15" t="s">
        <v>170</v>
      </c>
      <c r="C156" s="15" t="s">
        <v>141</v>
      </c>
      <c r="D156" s="15"/>
      <c r="E156" s="15"/>
      <c r="F156" s="18" t="n">
        <f aca="false">+F157</f>
        <v>120.3</v>
      </c>
      <c r="G156" s="18" t="n">
        <f aca="false">+G157</f>
        <v>138.7</v>
      </c>
      <c r="H156" s="17" t="n">
        <f aca="false">+G156/F156*100</f>
        <v>115.295095594347</v>
      </c>
    </row>
    <row r="157" customFormat="false" ht="12.75" hidden="false" customHeight="false" outlineLevel="0" collapsed="false">
      <c r="A157" s="19" t="s">
        <v>140</v>
      </c>
      <c r="B157" s="15" t="s">
        <v>170</v>
      </c>
      <c r="C157" s="15" t="s">
        <v>141</v>
      </c>
      <c r="D157" s="15" t="s">
        <v>200</v>
      </c>
      <c r="E157" s="15"/>
      <c r="F157" s="18" t="n">
        <f aca="false">+F158</f>
        <v>120.3</v>
      </c>
      <c r="G157" s="18" t="n">
        <f aca="false">+G158</f>
        <v>138.7</v>
      </c>
      <c r="H157" s="17" t="n">
        <f aca="false">+G157/F157*100</f>
        <v>115.295095594347</v>
      </c>
    </row>
    <row r="158" customFormat="false" ht="36" hidden="false" customHeight="false" outlineLevel="0" collapsed="false">
      <c r="A158" s="20" t="s">
        <v>201</v>
      </c>
      <c r="B158" s="15" t="s">
        <v>170</v>
      </c>
      <c r="C158" s="15" t="s">
        <v>141</v>
      </c>
      <c r="D158" s="15" t="s">
        <v>202</v>
      </c>
      <c r="E158" s="15"/>
      <c r="F158" s="18" t="n">
        <f aca="false">+F159+F160</f>
        <v>120.3</v>
      </c>
      <c r="G158" s="18" t="n">
        <f aca="false">+G159+G160</f>
        <v>138.7</v>
      </c>
      <c r="H158" s="17" t="n">
        <f aca="false">+G158/F158*100</f>
        <v>115.295095594347</v>
      </c>
    </row>
    <row r="159" customFormat="false" ht="12.75" hidden="false" customHeight="false" outlineLevel="0" collapsed="false">
      <c r="A159" s="20" t="s">
        <v>203</v>
      </c>
      <c r="B159" s="15" t="s">
        <v>170</v>
      </c>
      <c r="C159" s="15" t="s">
        <v>141</v>
      </c>
      <c r="D159" s="15" t="s">
        <v>202</v>
      </c>
      <c r="E159" s="15" t="s">
        <v>204</v>
      </c>
      <c r="F159" s="18" t="n">
        <v>10.8</v>
      </c>
      <c r="G159" s="18" t="n">
        <v>15.7</v>
      </c>
      <c r="H159" s="17" t="n">
        <f aca="false">+G159/F159*100</f>
        <v>145.37037037037</v>
      </c>
    </row>
    <row r="160" customFormat="false" ht="12.75" hidden="false" customHeight="false" outlineLevel="0" collapsed="false">
      <c r="A160" s="20" t="s">
        <v>203</v>
      </c>
      <c r="B160" s="15" t="s">
        <v>170</v>
      </c>
      <c r="C160" s="15" t="s">
        <v>141</v>
      </c>
      <c r="D160" s="15" t="s">
        <v>202</v>
      </c>
      <c r="E160" s="15" t="s">
        <v>205</v>
      </c>
      <c r="F160" s="18" t="n">
        <v>109.5</v>
      </c>
      <c r="G160" s="18" t="n">
        <v>123</v>
      </c>
      <c r="H160" s="17" t="n">
        <f aca="false">+G160/F160*100</f>
        <v>112.328767123288</v>
      </c>
    </row>
    <row r="161" customFormat="false" ht="24" hidden="false" customHeight="false" outlineLevel="0" collapsed="false">
      <c r="A161" s="10" t="s">
        <v>206</v>
      </c>
      <c r="B161" s="15" t="s">
        <v>207</v>
      </c>
      <c r="C161" s="15"/>
      <c r="D161" s="15"/>
      <c r="E161" s="15"/>
      <c r="F161" s="16" t="n">
        <f aca="false">F163+F168+F176+F257</f>
        <v>224848.8</v>
      </c>
      <c r="G161" s="16" t="n">
        <f aca="false">G163+G168+G176+G257</f>
        <v>105121</v>
      </c>
      <c r="H161" s="17" t="n">
        <f aca="false">+G161/F161*100</f>
        <v>46.7518616955038</v>
      </c>
    </row>
    <row r="162" customFormat="false" ht="12.75" hidden="true" customHeight="false" outlineLevel="0" collapsed="false">
      <c r="A162" s="23"/>
      <c r="B162" s="15"/>
      <c r="C162" s="15"/>
      <c r="D162" s="15"/>
      <c r="E162" s="15"/>
      <c r="F162" s="18"/>
      <c r="G162" s="18"/>
      <c r="H162" s="17" t="e">
        <f aca="false">+G162/F162*100</f>
        <v>#DIV/0!</v>
      </c>
    </row>
    <row r="163" customFormat="false" ht="12.75" hidden="false" customHeight="false" outlineLevel="0" collapsed="false">
      <c r="A163" s="14" t="s">
        <v>80</v>
      </c>
      <c r="B163" s="15" t="s">
        <v>207</v>
      </c>
      <c r="C163" s="15" t="s">
        <v>81</v>
      </c>
      <c r="D163" s="15"/>
      <c r="E163" s="15"/>
      <c r="F163" s="16" t="n">
        <f aca="false">+F164</f>
        <v>78</v>
      </c>
      <c r="G163" s="16" t="n">
        <f aca="false">+G164</f>
        <v>13.9</v>
      </c>
      <c r="H163" s="17" t="n">
        <f aca="false">+G163/F163*100</f>
        <v>17.8205128205128</v>
      </c>
    </row>
    <row r="164" customFormat="false" ht="12.75" hidden="false" customHeight="false" outlineLevel="0" collapsed="false">
      <c r="A164" s="23" t="s">
        <v>208</v>
      </c>
      <c r="B164" s="15" t="s">
        <v>207</v>
      </c>
      <c r="C164" s="15" t="s">
        <v>209</v>
      </c>
      <c r="D164" s="15"/>
      <c r="E164" s="15"/>
      <c r="F164" s="18" t="n">
        <f aca="false">+F166</f>
        <v>78</v>
      </c>
      <c r="G164" s="18" t="n">
        <f aca="false">+G166</f>
        <v>13.9</v>
      </c>
      <c r="H164" s="17" t="n">
        <f aca="false">+G164/F164*100</f>
        <v>17.8205128205128</v>
      </c>
    </row>
    <row r="165" customFormat="false" ht="12.75" hidden="false" customHeight="false" outlineLevel="0" collapsed="false">
      <c r="A165" s="23" t="s">
        <v>36</v>
      </c>
      <c r="B165" s="15" t="s">
        <v>207</v>
      </c>
      <c r="C165" s="15" t="s">
        <v>209</v>
      </c>
      <c r="D165" s="15" t="s">
        <v>37</v>
      </c>
      <c r="E165" s="15"/>
      <c r="F165" s="18" t="n">
        <f aca="false">+F166</f>
        <v>78</v>
      </c>
      <c r="G165" s="18" t="n">
        <f aca="false">+G166</f>
        <v>13.9</v>
      </c>
      <c r="H165" s="17" t="n">
        <f aca="false">+G165/F165*100</f>
        <v>17.8205128205128</v>
      </c>
    </row>
    <row r="166" customFormat="false" ht="24" hidden="false" customHeight="false" outlineLevel="0" collapsed="false">
      <c r="A166" s="20" t="s">
        <v>210</v>
      </c>
      <c r="B166" s="15" t="s">
        <v>207</v>
      </c>
      <c r="C166" s="15" t="s">
        <v>209</v>
      </c>
      <c r="D166" s="15" t="s">
        <v>211</v>
      </c>
      <c r="E166" s="15"/>
      <c r="F166" s="18" t="n">
        <f aca="false">+F167</f>
        <v>78</v>
      </c>
      <c r="G166" s="18" t="n">
        <f aca="false">+G167</f>
        <v>13.9</v>
      </c>
      <c r="H166" s="17" t="n">
        <f aca="false">+G166/F166*100</f>
        <v>17.8205128205128</v>
      </c>
    </row>
    <row r="167" customFormat="false" ht="12.75" hidden="false" customHeight="false" outlineLevel="0" collapsed="false">
      <c r="A167" s="23" t="s">
        <v>177</v>
      </c>
      <c r="B167" s="15" t="s">
        <v>207</v>
      </c>
      <c r="C167" s="15" t="s">
        <v>209</v>
      </c>
      <c r="D167" s="15" t="s">
        <v>212</v>
      </c>
      <c r="E167" s="15" t="s">
        <v>178</v>
      </c>
      <c r="F167" s="18" t="n">
        <v>78</v>
      </c>
      <c r="G167" s="18" t="n">
        <v>13.9</v>
      </c>
      <c r="H167" s="17" t="n">
        <f aca="false">+G167/F167*100</f>
        <v>17.8205128205128</v>
      </c>
    </row>
    <row r="168" customFormat="false" ht="12.75" hidden="false" customHeight="false" outlineLevel="0" collapsed="false">
      <c r="A168" s="14" t="s">
        <v>109</v>
      </c>
      <c r="B168" s="15" t="s">
        <v>207</v>
      </c>
      <c r="C168" s="15" t="s">
        <v>110</v>
      </c>
      <c r="D168" s="15"/>
      <c r="E168" s="15"/>
      <c r="F168" s="18" t="n">
        <f aca="false">+F171+F175</f>
        <v>230</v>
      </c>
      <c r="G168" s="18" t="n">
        <f aca="false">+G171+G175</f>
        <v>0</v>
      </c>
      <c r="H168" s="17" t="n">
        <f aca="false">+G168/F168*100</f>
        <v>0</v>
      </c>
    </row>
    <row r="169" customFormat="false" ht="12.75" hidden="false" customHeight="false" outlineLevel="0" collapsed="false">
      <c r="A169" s="19" t="s">
        <v>111</v>
      </c>
      <c r="B169" s="15" t="s">
        <v>207</v>
      </c>
      <c r="C169" s="15" t="s">
        <v>112</v>
      </c>
      <c r="D169" s="15"/>
      <c r="E169" s="15"/>
      <c r="F169" s="18" t="n">
        <f aca="false">+F170</f>
        <v>167</v>
      </c>
      <c r="G169" s="18" t="n">
        <f aca="false">+G170</f>
        <v>0</v>
      </c>
      <c r="H169" s="17" t="n">
        <f aca="false">+G169/F169*100</f>
        <v>0</v>
      </c>
    </row>
    <row r="170" customFormat="false" ht="24" hidden="false" customHeight="false" outlineLevel="0" collapsed="false">
      <c r="A170" s="20" t="s">
        <v>213</v>
      </c>
      <c r="B170" s="15" t="s">
        <v>207</v>
      </c>
      <c r="C170" s="15" t="s">
        <v>112</v>
      </c>
      <c r="D170" s="15" t="s">
        <v>214</v>
      </c>
      <c r="E170" s="15"/>
      <c r="F170" s="18" t="n">
        <f aca="false">+F171</f>
        <v>167</v>
      </c>
      <c r="G170" s="18" t="n">
        <f aca="false">+G171</f>
        <v>0</v>
      </c>
      <c r="H170" s="17" t="n">
        <f aca="false">+G170/F170*100</f>
        <v>0</v>
      </c>
    </row>
    <row r="171" customFormat="false" ht="48" hidden="false" customHeight="false" outlineLevel="0" collapsed="false">
      <c r="A171" s="20" t="s">
        <v>119</v>
      </c>
      <c r="B171" s="15" t="s">
        <v>207</v>
      </c>
      <c r="C171" s="15" t="s">
        <v>112</v>
      </c>
      <c r="D171" s="15" t="s">
        <v>214</v>
      </c>
      <c r="E171" s="15" t="s">
        <v>120</v>
      </c>
      <c r="F171" s="18" t="n">
        <v>167</v>
      </c>
      <c r="G171" s="18" t="n">
        <v>0</v>
      </c>
      <c r="H171" s="17" t="n">
        <f aca="false">+G171/F171*100</f>
        <v>0</v>
      </c>
    </row>
    <row r="172" customFormat="false" ht="12.75" hidden="false" customHeight="false" outlineLevel="0" collapsed="false">
      <c r="A172" s="14" t="s">
        <v>109</v>
      </c>
      <c r="B172" s="15" t="s">
        <v>207</v>
      </c>
      <c r="C172" s="15" t="s">
        <v>112</v>
      </c>
      <c r="D172" s="15" t="s">
        <v>37</v>
      </c>
      <c r="E172" s="15"/>
      <c r="F172" s="18" t="n">
        <f aca="false">+F173</f>
        <v>63</v>
      </c>
      <c r="G172" s="18" t="n">
        <f aca="false">+G173</f>
        <v>0</v>
      </c>
      <c r="H172" s="17" t="n">
        <f aca="false">+G172/F172*100</f>
        <v>0</v>
      </c>
    </row>
    <row r="173" customFormat="false" ht="36" hidden="false" customHeight="false" outlineLevel="0" collapsed="false">
      <c r="A173" s="20" t="s">
        <v>215</v>
      </c>
      <c r="B173" s="15" t="s">
        <v>207</v>
      </c>
      <c r="C173" s="15" t="s">
        <v>112</v>
      </c>
      <c r="D173" s="15" t="s">
        <v>216</v>
      </c>
      <c r="E173" s="15"/>
      <c r="F173" s="18" t="n">
        <f aca="false">+F174</f>
        <v>63</v>
      </c>
      <c r="G173" s="18" t="n">
        <f aca="false">+G174</f>
        <v>0</v>
      </c>
      <c r="H173" s="17" t="n">
        <f aca="false">+G173/F173*100</f>
        <v>0</v>
      </c>
    </row>
    <row r="174" customFormat="false" ht="12.75" hidden="false" customHeight="false" outlineLevel="0" collapsed="false">
      <c r="A174" s="20" t="s">
        <v>217</v>
      </c>
      <c r="B174" s="15" t="s">
        <v>207</v>
      </c>
      <c r="C174" s="15" t="s">
        <v>112</v>
      </c>
      <c r="D174" s="15" t="s">
        <v>218</v>
      </c>
      <c r="E174" s="15"/>
      <c r="F174" s="18" t="n">
        <f aca="false">+F175</f>
        <v>63</v>
      </c>
      <c r="G174" s="18" t="n">
        <f aca="false">+G175</f>
        <v>0</v>
      </c>
      <c r="H174" s="17" t="n">
        <f aca="false">+G174/F174*100</f>
        <v>0</v>
      </c>
    </row>
    <row r="175" customFormat="false" ht="12.75" hidden="false" customHeight="false" outlineLevel="0" collapsed="false">
      <c r="A175" s="20" t="s">
        <v>23</v>
      </c>
      <c r="B175" s="15" t="s">
        <v>207</v>
      </c>
      <c r="C175" s="15" t="s">
        <v>112</v>
      </c>
      <c r="D175" s="15" t="s">
        <v>218</v>
      </c>
      <c r="E175" s="15" t="s">
        <v>24</v>
      </c>
      <c r="F175" s="18" t="n">
        <v>63</v>
      </c>
      <c r="G175" s="18" t="n">
        <v>0</v>
      </c>
      <c r="H175" s="17" t="n">
        <f aca="false">+G175/F175*100</f>
        <v>0</v>
      </c>
    </row>
    <row r="176" customFormat="false" ht="12.75" hidden="false" customHeight="false" outlineLevel="0" collapsed="false">
      <c r="A176" s="14" t="s">
        <v>121</v>
      </c>
      <c r="B176" s="15" t="s">
        <v>207</v>
      </c>
      <c r="C176" s="15" t="s">
        <v>122</v>
      </c>
      <c r="D176" s="15"/>
      <c r="E176" s="15"/>
      <c r="F176" s="18" t="n">
        <f aca="false">F177+F189+F220+F230+F246</f>
        <v>196084.7</v>
      </c>
      <c r="G176" s="18" t="n">
        <f aca="false">G177+G189+G220+G230+G246</f>
        <v>87688.9</v>
      </c>
      <c r="H176" s="17" t="n">
        <f aca="false">+G176/F176*100</f>
        <v>44.7199093044995</v>
      </c>
    </row>
    <row r="177" customFormat="false" ht="12.75" hidden="false" customHeight="false" outlineLevel="0" collapsed="false">
      <c r="A177" s="29" t="s">
        <v>219</v>
      </c>
      <c r="B177" s="15" t="s">
        <v>207</v>
      </c>
      <c r="C177" s="15" t="s">
        <v>220</v>
      </c>
      <c r="D177" s="15"/>
      <c r="E177" s="15"/>
      <c r="F177" s="18" t="n">
        <f aca="false">F178+F181</f>
        <v>37683.4</v>
      </c>
      <c r="G177" s="18" t="n">
        <f aca="false">G178+G181</f>
        <v>14984.5</v>
      </c>
      <c r="H177" s="17" t="n">
        <f aca="false">+G177/F177*100</f>
        <v>39.7641932522012</v>
      </c>
    </row>
    <row r="178" customFormat="false" ht="12.75" hidden="false" customHeight="false" outlineLevel="0" collapsed="false">
      <c r="A178" s="26" t="s">
        <v>36</v>
      </c>
      <c r="B178" s="15" t="s">
        <v>207</v>
      </c>
      <c r="C178" s="15" t="s">
        <v>220</v>
      </c>
      <c r="D178" s="15" t="s">
        <v>37</v>
      </c>
      <c r="E178" s="15"/>
      <c r="F178" s="18" t="n">
        <f aca="false">+F179</f>
        <v>32174.4</v>
      </c>
      <c r="G178" s="18" t="n">
        <f aca="false">+G179</f>
        <v>14982.2</v>
      </c>
      <c r="H178" s="17" t="n">
        <f aca="false">+G178/F178*100</f>
        <v>46.5655925207619</v>
      </c>
    </row>
    <row r="179" customFormat="false" ht="24" hidden="false" customHeight="false" outlineLevel="0" collapsed="false">
      <c r="A179" s="20" t="s">
        <v>221</v>
      </c>
      <c r="B179" s="15" t="s">
        <v>207</v>
      </c>
      <c r="C179" s="15" t="s">
        <v>220</v>
      </c>
      <c r="D179" s="15" t="s">
        <v>222</v>
      </c>
      <c r="E179" s="15"/>
      <c r="F179" s="18" t="n">
        <f aca="false">+F180</f>
        <v>32174.4</v>
      </c>
      <c r="G179" s="18" t="n">
        <f aca="false">+G180</f>
        <v>14982.2</v>
      </c>
      <c r="H179" s="17" t="n">
        <f aca="false">+G179/F179*100</f>
        <v>46.5655925207619</v>
      </c>
    </row>
    <row r="180" customFormat="false" ht="12.75" hidden="false" customHeight="false" outlineLevel="0" collapsed="false">
      <c r="A180" s="23" t="s">
        <v>177</v>
      </c>
      <c r="B180" s="15" t="s">
        <v>207</v>
      </c>
      <c r="C180" s="15" t="s">
        <v>220</v>
      </c>
      <c r="D180" s="15" t="s">
        <v>223</v>
      </c>
      <c r="E180" s="15" t="s">
        <v>178</v>
      </c>
      <c r="F180" s="18" t="n">
        <v>32174.4</v>
      </c>
      <c r="G180" s="18" t="n">
        <v>14982.2</v>
      </c>
      <c r="H180" s="17" t="n">
        <f aca="false">+G180/F180*100</f>
        <v>46.5655925207619</v>
      </c>
    </row>
    <row r="181" customFormat="false" ht="12.75" hidden="false" customHeight="false" outlineLevel="0" collapsed="false">
      <c r="A181" s="20" t="s">
        <v>157</v>
      </c>
      <c r="B181" s="15" t="s">
        <v>207</v>
      </c>
      <c r="C181" s="15" t="s">
        <v>220</v>
      </c>
      <c r="D181" s="15" t="s">
        <v>92</v>
      </c>
      <c r="E181" s="15"/>
      <c r="F181" s="18" t="n">
        <f aca="false">+F184+F186+F188</f>
        <v>5509</v>
      </c>
      <c r="G181" s="18" t="n">
        <f aca="false">+G184+G186+G188</f>
        <v>2.3</v>
      </c>
      <c r="H181" s="17" t="n">
        <f aca="false">+G181/F181*100</f>
        <v>0.0417498638591396</v>
      </c>
    </row>
    <row r="182" customFormat="false" ht="24" hidden="false" customHeight="false" outlineLevel="0" collapsed="false">
      <c r="A182" s="20" t="s">
        <v>224</v>
      </c>
      <c r="B182" s="15" t="s">
        <v>207</v>
      </c>
      <c r="C182" s="15" t="s">
        <v>220</v>
      </c>
      <c r="D182" s="15" t="s">
        <v>225</v>
      </c>
      <c r="E182" s="15"/>
      <c r="F182" s="18" t="n">
        <f aca="false">+F183</f>
        <v>9</v>
      </c>
      <c r="G182" s="18" t="n">
        <f aca="false">+G183</f>
        <v>2.3</v>
      </c>
      <c r="H182" s="17" t="n">
        <f aca="false">+G182/F182*100</f>
        <v>25.5555555555556</v>
      </c>
    </row>
    <row r="183" customFormat="false" ht="48" hidden="false" customHeight="false" outlineLevel="0" collapsed="false">
      <c r="A183" s="20" t="s">
        <v>226</v>
      </c>
      <c r="B183" s="15" t="s">
        <v>207</v>
      </c>
      <c r="C183" s="15" t="s">
        <v>220</v>
      </c>
      <c r="D183" s="15" t="s">
        <v>227</v>
      </c>
      <c r="E183" s="15"/>
      <c r="F183" s="18" t="n">
        <f aca="false">+F184</f>
        <v>9</v>
      </c>
      <c r="G183" s="18" t="n">
        <f aca="false">+G184</f>
        <v>2.3</v>
      </c>
      <c r="H183" s="17" t="n">
        <f aca="false">+G183/F183*100</f>
        <v>25.5555555555556</v>
      </c>
    </row>
    <row r="184" customFormat="false" ht="12.75" hidden="false" customHeight="false" outlineLevel="0" collapsed="false">
      <c r="A184" s="20" t="s">
        <v>177</v>
      </c>
      <c r="B184" s="15" t="s">
        <v>207</v>
      </c>
      <c r="C184" s="15" t="s">
        <v>220</v>
      </c>
      <c r="D184" s="15" t="s">
        <v>227</v>
      </c>
      <c r="E184" s="15" t="s">
        <v>178</v>
      </c>
      <c r="F184" s="18" t="n">
        <v>9</v>
      </c>
      <c r="G184" s="18" t="n">
        <v>2.3</v>
      </c>
      <c r="H184" s="17" t="n">
        <f aca="false">+G184/F184*100</f>
        <v>25.5555555555556</v>
      </c>
    </row>
    <row r="185" customFormat="false" ht="24" hidden="false" customHeight="false" outlineLevel="0" collapsed="false">
      <c r="A185" s="20" t="s">
        <v>228</v>
      </c>
      <c r="B185" s="15" t="s">
        <v>207</v>
      </c>
      <c r="C185" s="15" t="s">
        <v>220</v>
      </c>
      <c r="D185" s="15" t="s">
        <v>229</v>
      </c>
      <c r="E185" s="15"/>
      <c r="F185" s="18" t="n">
        <f aca="false">+F186</f>
        <v>500</v>
      </c>
      <c r="G185" s="18" t="n">
        <f aca="false">+G186</f>
        <v>0</v>
      </c>
      <c r="H185" s="17" t="n">
        <f aca="false">+G185/F185*100</f>
        <v>0</v>
      </c>
    </row>
    <row r="186" customFormat="false" ht="12.75" hidden="false" customHeight="false" outlineLevel="0" collapsed="false">
      <c r="A186" s="20" t="s">
        <v>177</v>
      </c>
      <c r="B186" s="15" t="s">
        <v>207</v>
      </c>
      <c r="C186" s="15" t="s">
        <v>220</v>
      </c>
      <c r="D186" s="15" t="s">
        <v>229</v>
      </c>
      <c r="E186" s="15" t="s">
        <v>178</v>
      </c>
      <c r="F186" s="18" t="n">
        <v>500</v>
      </c>
      <c r="G186" s="18" t="n">
        <v>0</v>
      </c>
      <c r="H186" s="17" t="n">
        <f aca="false">+G186/F186*100</f>
        <v>0</v>
      </c>
    </row>
    <row r="187" customFormat="false" ht="12.75" hidden="false" customHeight="false" outlineLevel="0" collapsed="false">
      <c r="A187" s="20" t="s">
        <v>230</v>
      </c>
      <c r="B187" s="15" t="s">
        <v>207</v>
      </c>
      <c r="C187" s="15" t="s">
        <v>220</v>
      </c>
      <c r="D187" s="15" t="s">
        <v>231</v>
      </c>
      <c r="E187" s="15"/>
      <c r="F187" s="18" t="n">
        <f aca="false">+F188</f>
        <v>5000</v>
      </c>
      <c r="G187" s="18" t="n">
        <f aca="false">+G188</f>
        <v>0</v>
      </c>
      <c r="H187" s="17" t="n">
        <f aca="false">+G187/F187*100</f>
        <v>0</v>
      </c>
    </row>
    <row r="188" customFormat="false" ht="12.75" hidden="false" customHeight="false" outlineLevel="0" collapsed="false">
      <c r="A188" s="20" t="s">
        <v>177</v>
      </c>
      <c r="B188" s="15" t="s">
        <v>207</v>
      </c>
      <c r="C188" s="15" t="s">
        <v>220</v>
      </c>
      <c r="D188" s="15" t="s">
        <v>231</v>
      </c>
      <c r="E188" s="15" t="s">
        <v>178</v>
      </c>
      <c r="F188" s="18" t="n">
        <v>5000</v>
      </c>
      <c r="G188" s="18" t="n">
        <v>0</v>
      </c>
      <c r="H188" s="17" t="n">
        <f aca="false">+G188/F188*100</f>
        <v>0</v>
      </c>
    </row>
    <row r="189" customFormat="false" ht="12.75" hidden="false" customHeight="false" outlineLevel="0" collapsed="false">
      <c r="A189" s="29" t="s">
        <v>172</v>
      </c>
      <c r="B189" s="15" t="s">
        <v>207</v>
      </c>
      <c r="C189" s="15" t="s">
        <v>173</v>
      </c>
      <c r="D189" s="15"/>
      <c r="E189" s="15"/>
      <c r="F189" s="16" t="n">
        <f aca="false">F190+F203+F205+F207</f>
        <v>123066.6</v>
      </c>
      <c r="G189" s="16" t="n">
        <f aca="false">G190+G203+G205+G207</f>
        <v>56869.8</v>
      </c>
      <c r="H189" s="17" t="n">
        <f aca="false">+G189/F189*100</f>
        <v>46.2105884131031</v>
      </c>
    </row>
    <row r="190" customFormat="false" ht="12.75" hidden="false" customHeight="false" outlineLevel="0" collapsed="false">
      <c r="A190" s="20" t="s">
        <v>36</v>
      </c>
      <c r="B190" s="15" t="s">
        <v>207</v>
      </c>
      <c r="C190" s="15" t="s">
        <v>173</v>
      </c>
      <c r="D190" s="15" t="s">
        <v>37</v>
      </c>
      <c r="E190" s="15"/>
      <c r="F190" s="18" t="n">
        <f aca="false">F191+F194+F196+F201</f>
        <v>29731.2</v>
      </c>
      <c r="G190" s="18" t="n">
        <f aca="false">G191+G194+G196+G201</f>
        <v>14792.8</v>
      </c>
      <c r="H190" s="17" t="n">
        <f aca="false">+G190/F190*100</f>
        <v>49.7551393821978</v>
      </c>
    </row>
    <row r="191" customFormat="false" ht="36" hidden="false" customHeight="false" outlineLevel="0" collapsed="false">
      <c r="A191" s="20" t="s">
        <v>232</v>
      </c>
      <c r="B191" s="15" t="s">
        <v>207</v>
      </c>
      <c r="C191" s="15" t="s">
        <v>173</v>
      </c>
      <c r="D191" s="15" t="s">
        <v>233</v>
      </c>
      <c r="E191" s="15"/>
      <c r="F191" s="18" t="n">
        <f aca="false">+F192</f>
        <v>24841.3</v>
      </c>
      <c r="G191" s="18" t="n">
        <f aca="false">+G192</f>
        <v>12357</v>
      </c>
      <c r="H191" s="17" t="n">
        <f aca="false">+G191/F191*100</f>
        <v>49.743773474013</v>
      </c>
    </row>
    <row r="192" customFormat="false" ht="24" hidden="false" customHeight="false" outlineLevel="0" collapsed="false">
      <c r="A192" s="20" t="s">
        <v>234</v>
      </c>
      <c r="B192" s="15" t="s">
        <v>207</v>
      </c>
      <c r="C192" s="15" t="s">
        <v>173</v>
      </c>
      <c r="D192" s="15" t="s">
        <v>235</v>
      </c>
      <c r="E192" s="15"/>
      <c r="F192" s="18" t="n">
        <f aca="false">+F193</f>
        <v>24841.3</v>
      </c>
      <c r="G192" s="18" t="n">
        <f aca="false">+G193</f>
        <v>12357</v>
      </c>
      <c r="H192" s="17" t="n">
        <f aca="false">+G192/F192*100</f>
        <v>49.743773474013</v>
      </c>
    </row>
    <row r="193" customFormat="false" ht="12.75" hidden="false" customHeight="false" outlineLevel="0" collapsed="false">
      <c r="A193" s="23" t="s">
        <v>177</v>
      </c>
      <c r="B193" s="15" t="s">
        <v>207</v>
      </c>
      <c r="C193" s="15" t="s">
        <v>173</v>
      </c>
      <c r="D193" s="15" t="s">
        <v>235</v>
      </c>
      <c r="E193" s="15" t="s">
        <v>178</v>
      </c>
      <c r="F193" s="18" t="n">
        <v>24841.3</v>
      </c>
      <c r="G193" s="18" t="n">
        <v>12357</v>
      </c>
      <c r="H193" s="17" t="n">
        <f aca="false">+G193/F193*100</f>
        <v>49.743773474013</v>
      </c>
    </row>
    <row r="194" customFormat="false" ht="36" hidden="false" customHeight="false" outlineLevel="0" collapsed="false">
      <c r="A194" s="20" t="s">
        <v>236</v>
      </c>
      <c r="B194" s="15" t="s">
        <v>207</v>
      </c>
      <c r="C194" s="15" t="s">
        <v>173</v>
      </c>
      <c r="D194" s="15" t="s">
        <v>237</v>
      </c>
      <c r="E194" s="15"/>
      <c r="F194" s="18" t="n">
        <f aca="false">+F195</f>
        <v>2080</v>
      </c>
      <c r="G194" s="18" t="n">
        <f aca="false">+G195</f>
        <v>1205</v>
      </c>
      <c r="H194" s="17" t="n">
        <f aca="false">+G194/F194*100</f>
        <v>57.9326923076923</v>
      </c>
    </row>
    <row r="195" customFormat="false" ht="12.75" hidden="false" customHeight="false" outlineLevel="0" collapsed="false">
      <c r="A195" s="23" t="s">
        <v>177</v>
      </c>
      <c r="B195" s="15" t="s">
        <v>207</v>
      </c>
      <c r="C195" s="15" t="s">
        <v>173</v>
      </c>
      <c r="D195" s="15" t="s">
        <v>238</v>
      </c>
      <c r="E195" s="15" t="s">
        <v>178</v>
      </c>
      <c r="F195" s="18" t="n">
        <v>2080</v>
      </c>
      <c r="G195" s="18" t="n">
        <v>1205</v>
      </c>
      <c r="H195" s="17" t="n">
        <f aca="false">+G195/F195*100</f>
        <v>57.9326923076923</v>
      </c>
    </row>
    <row r="196" customFormat="false" ht="36" hidden="false" customHeight="false" outlineLevel="0" collapsed="false">
      <c r="A196" s="20" t="s">
        <v>239</v>
      </c>
      <c r="B196" s="15" t="s">
        <v>207</v>
      </c>
      <c r="C196" s="15" t="s">
        <v>173</v>
      </c>
      <c r="D196" s="15" t="s">
        <v>233</v>
      </c>
      <c r="E196" s="15"/>
      <c r="F196" s="18" t="n">
        <f aca="false">+F200</f>
        <v>2709.9</v>
      </c>
      <c r="G196" s="18" t="n">
        <f aca="false">+G200</f>
        <v>1230.8</v>
      </c>
      <c r="H196" s="17" t="n">
        <f aca="false">+G196/F196*100</f>
        <v>45.4186501346913</v>
      </c>
    </row>
    <row r="197" customFormat="false" ht="12.75" hidden="true" customHeight="false" outlineLevel="0" collapsed="false">
      <c r="A197" s="23" t="s">
        <v>240</v>
      </c>
      <c r="B197" s="15" t="s">
        <v>207</v>
      </c>
      <c r="C197" s="15" t="s">
        <v>173</v>
      </c>
      <c r="D197" s="15" t="s">
        <v>241</v>
      </c>
      <c r="E197" s="15"/>
      <c r="F197" s="18"/>
      <c r="G197" s="18"/>
      <c r="H197" s="17" t="e">
        <f aca="false">+G197/F197*100</f>
        <v>#DIV/0!</v>
      </c>
    </row>
    <row r="198" customFormat="false" ht="12.75" hidden="true" customHeight="false" outlineLevel="0" collapsed="false">
      <c r="A198" s="23" t="s">
        <v>242</v>
      </c>
      <c r="B198" s="15" t="s">
        <v>207</v>
      </c>
      <c r="C198" s="15" t="s">
        <v>173</v>
      </c>
      <c r="D198" s="15" t="s">
        <v>241</v>
      </c>
      <c r="E198" s="15" t="s">
        <v>178</v>
      </c>
      <c r="F198" s="18"/>
      <c r="G198" s="18"/>
      <c r="H198" s="17" t="e">
        <f aca="false">+G198/F198*100</f>
        <v>#DIV/0!</v>
      </c>
    </row>
    <row r="199" customFormat="false" ht="12.75" hidden="true" customHeight="false" outlineLevel="0" collapsed="false">
      <c r="A199" s="23"/>
      <c r="B199" s="15"/>
      <c r="C199" s="15"/>
      <c r="D199" s="15"/>
      <c r="E199" s="15"/>
      <c r="F199" s="18"/>
      <c r="G199" s="18"/>
      <c r="H199" s="17" t="e">
        <f aca="false">+G199/F199*100</f>
        <v>#DIV/0!</v>
      </c>
    </row>
    <row r="200" customFormat="false" ht="12.75" hidden="false" customHeight="false" outlineLevel="0" collapsed="false">
      <c r="A200" s="23" t="s">
        <v>177</v>
      </c>
      <c r="B200" s="15" t="s">
        <v>207</v>
      </c>
      <c r="C200" s="15" t="s">
        <v>173</v>
      </c>
      <c r="D200" s="15" t="s">
        <v>243</v>
      </c>
      <c r="E200" s="15" t="s">
        <v>178</v>
      </c>
      <c r="F200" s="18" t="n">
        <v>2709.9</v>
      </c>
      <c r="G200" s="18" t="n">
        <v>1230.8</v>
      </c>
      <c r="H200" s="17" t="n">
        <f aca="false">+G200/F200*100</f>
        <v>45.4186501346913</v>
      </c>
    </row>
    <row r="201" customFormat="false" ht="36" hidden="false" customHeight="false" outlineLevel="0" collapsed="false">
      <c r="A201" s="20" t="s">
        <v>184</v>
      </c>
      <c r="B201" s="15" t="s">
        <v>207</v>
      </c>
      <c r="C201" s="15" t="s">
        <v>173</v>
      </c>
      <c r="D201" s="15" t="s">
        <v>39</v>
      </c>
      <c r="E201" s="15"/>
      <c r="F201" s="18" t="n">
        <f aca="false">+F202</f>
        <v>100</v>
      </c>
      <c r="G201" s="18" t="n">
        <f aca="false">+G202</f>
        <v>0</v>
      </c>
      <c r="H201" s="17" t="n">
        <f aca="false">+G201/F201*100</f>
        <v>0</v>
      </c>
    </row>
    <row r="202" customFormat="false" ht="12.75" hidden="false" customHeight="false" outlineLevel="0" collapsed="false">
      <c r="A202" s="23" t="s">
        <v>244</v>
      </c>
      <c r="B202" s="15" t="s">
        <v>207</v>
      </c>
      <c r="C202" s="15" t="s">
        <v>173</v>
      </c>
      <c r="D202" s="15" t="s">
        <v>245</v>
      </c>
      <c r="E202" s="15" t="s">
        <v>178</v>
      </c>
      <c r="F202" s="18" t="n">
        <v>100</v>
      </c>
      <c r="G202" s="18" t="n">
        <v>0</v>
      </c>
      <c r="H202" s="17" t="n">
        <f aca="false">+G202/F202*100</f>
        <v>0</v>
      </c>
    </row>
    <row r="203" customFormat="false" ht="12.75" hidden="false" customHeight="false" outlineLevel="0" collapsed="false">
      <c r="A203" s="23" t="s">
        <v>246</v>
      </c>
      <c r="B203" s="15" t="s">
        <v>207</v>
      </c>
      <c r="C203" s="15" t="s">
        <v>173</v>
      </c>
      <c r="D203" s="15" t="s">
        <v>247</v>
      </c>
      <c r="E203" s="15"/>
      <c r="F203" s="18" t="n">
        <f aca="false">+F204</f>
        <v>7815.4</v>
      </c>
      <c r="G203" s="18" t="n">
        <f aca="false">+G204</f>
        <v>110.8</v>
      </c>
      <c r="H203" s="17" t="n">
        <f aca="false">+G203/F203*100</f>
        <v>1.41771374465798</v>
      </c>
    </row>
    <row r="204" customFormat="false" ht="12.75" hidden="false" customHeight="false" outlineLevel="0" collapsed="false">
      <c r="A204" s="23" t="s">
        <v>177</v>
      </c>
      <c r="B204" s="15" t="s">
        <v>207</v>
      </c>
      <c r="C204" s="15" t="s">
        <v>173</v>
      </c>
      <c r="D204" s="15" t="s">
        <v>247</v>
      </c>
      <c r="E204" s="15" t="s">
        <v>178</v>
      </c>
      <c r="F204" s="18" t="n">
        <v>7815.4</v>
      </c>
      <c r="G204" s="18" t="n">
        <v>110.8</v>
      </c>
      <c r="H204" s="17" t="n">
        <f aca="false">+G204/F204*100</f>
        <v>1.41771374465798</v>
      </c>
    </row>
    <row r="205" customFormat="false" ht="12.75" hidden="false" customHeight="false" outlineLevel="0" collapsed="false">
      <c r="A205" s="23" t="s">
        <v>240</v>
      </c>
      <c r="B205" s="15" t="s">
        <v>207</v>
      </c>
      <c r="C205" s="15" t="s">
        <v>173</v>
      </c>
      <c r="D205" s="15" t="s">
        <v>241</v>
      </c>
      <c r="E205" s="15"/>
      <c r="F205" s="18" t="n">
        <f aca="false">+F206</f>
        <v>1809</v>
      </c>
      <c r="G205" s="18" t="n">
        <f aca="false">+G206</f>
        <v>477.6</v>
      </c>
      <c r="H205" s="17" t="n">
        <f aca="false">+G205/F205*100</f>
        <v>26.4013266998342</v>
      </c>
    </row>
    <row r="206" customFormat="false" ht="12.75" hidden="false" customHeight="false" outlineLevel="0" collapsed="false">
      <c r="A206" s="23" t="s">
        <v>177</v>
      </c>
      <c r="B206" s="15" t="s">
        <v>207</v>
      </c>
      <c r="C206" s="15" t="s">
        <v>173</v>
      </c>
      <c r="D206" s="15" t="s">
        <v>241</v>
      </c>
      <c r="E206" s="15" t="s">
        <v>178</v>
      </c>
      <c r="F206" s="18" t="n">
        <v>1809</v>
      </c>
      <c r="G206" s="18" t="n">
        <v>477.6</v>
      </c>
      <c r="H206" s="17" t="n">
        <f aca="false">+G206/F206*100</f>
        <v>26.4013266998342</v>
      </c>
    </row>
    <row r="207" customFormat="false" ht="12.75" hidden="false" customHeight="false" outlineLevel="0" collapsed="false">
      <c r="A207" s="23" t="s">
        <v>157</v>
      </c>
      <c r="B207" s="15" t="s">
        <v>207</v>
      </c>
      <c r="C207" s="15" t="s">
        <v>173</v>
      </c>
      <c r="D207" s="15" t="s">
        <v>92</v>
      </c>
      <c r="E207" s="15"/>
      <c r="F207" s="18" t="n">
        <f aca="false">F208+F211</f>
        <v>83711</v>
      </c>
      <c r="G207" s="18" t="n">
        <f aca="false">G208+G211</f>
        <v>41488.6</v>
      </c>
      <c r="H207" s="17" t="n">
        <f aca="false">+G207/F207*100</f>
        <v>49.5617063468361</v>
      </c>
    </row>
    <row r="208" customFormat="false" ht="36" hidden="false" customHeight="false" outlineLevel="0" collapsed="false">
      <c r="A208" s="20" t="s">
        <v>248</v>
      </c>
      <c r="B208" s="15" t="s">
        <v>207</v>
      </c>
      <c r="C208" s="15" t="s">
        <v>173</v>
      </c>
      <c r="D208" s="15" t="s">
        <v>249</v>
      </c>
      <c r="E208" s="15"/>
      <c r="F208" s="18" t="n">
        <f aca="false">+F209</f>
        <v>3454</v>
      </c>
      <c r="G208" s="18" t="n">
        <f aca="false">+G209</f>
        <v>1913</v>
      </c>
      <c r="H208" s="17" t="n">
        <f aca="false">+G208/F208*100</f>
        <v>55.3850607990735</v>
      </c>
    </row>
    <row r="209" customFormat="false" ht="24" hidden="false" customHeight="false" outlineLevel="0" collapsed="false">
      <c r="A209" s="20" t="s">
        <v>250</v>
      </c>
      <c r="B209" s="15" t="s">
        <v>207</v>
      </c>
      <c r="C209" s="15" t="s">
        <v>173</v>
      </c>
      <c r="D209" s="15" t="s">
        <v>251</v>
      </c>
      <c r="E209" s="15"/>
      <c r="F209" s="18" t="n">
        <f aca="false">+F210</f>
        <v>3454</v>
      </c>
      <c r="G209" s="18" t="n">
        <f aca="false">+G210</f>
        <v>1913</v>
      </c>
      <c r="H209" s="17" t="n">
        <f aca="false">+G209/F209*100</f>
        <v>55.3850607990735</v>
      </c>
    </row>
    <row r="210" customFormat="false" ht="12.75" hidden="false" customHeight="false" outlineLevel="0" collapsed="false">
      <c r="A210" s="20" t="s">
        <v>97</v>
      </c>
      <c r="B210" s="15" t="s">
        <v>207</v>
      </c>
      <c r="C210" s="15" t="s">
        <v>173</v>
      </c>
      <c r="D210" s="15" t="s">
        <v>251</v>
      </c>
      <c r="E210" s="15" t="s">
        <v>100</v>
      </c>
      <c r="F210" s="18" t="n">
        <v>3454</v>
      </c>
      <c r="G210" s="18" t="n">
        <v>1913</v>
      </c>
      <c r="H210" s="17" t="n">
        <f aca="false">+G210/F210*100</f>
        <v>55.3850607990735</v>
      </c>
    </row>
    <row r="211" customFormat="false" ht="24" hidden="false" customHeight="false" outlineLevel="0" collapsed="false">
      <c r="A211" s="20" t="s">
        <v>252</v>
      </c>
      <c r="B211" s="15" t="s">
        <v>207</v>
      </c>
      <c r="C211" s="15" t="s">
        <v>173</v>
      </c>
      <c r="D211" s="15" t="s">
        <v>225</v>
      </c>
      <c r="E211" s="15"/>
      <c r="F211" s="18" t="n">
        <f aca="false">F212+F214+F216+F218</f>
        <v>80257</v>
      </c>
      <c r="G211" s="18" t="n">
        <f aca="false">G212+G214+G216+G218</f>
        <v>39575.6</v>
      </c>
      <c r="H211" s="17" t="n">
        <f aca="false">+G211/F211*100</f>
        <v>49.3110881293844</v>
      </c>
    </row>
    <row r="212" customFormat="false" ht="24" hidden="false" customHeight="false" outlineLevel="0" collapsed="false">
      <c r="A212" s="20" t="s">
        <v>253</v>
      </c>
      <c r="B212" s="15" t="s">
        <v>207</v>
      </c>
      <c r="C212" s="15" t="s">
        <v>173</v>
      </c>
      <c r="D212" s="15" t="s">
        <v>254</v>
      </c>
      <c r="E212" s="15"/>
      <c r="F212" s="18" t="n">
        <f aca="false">+F213</f>
        <v>61474</v>
      </c>
      <c r="G212" s="18" t="n">
        <f aca="false">+G213</f>
        <v>28281.5</v>
      </c>
      <c r="H212" s="17" t="n">
        <f aca="false">+G212/F212*100</f>
        <v>46.0056283957445</v>
      </c>
    </row>
    <row r="213" customFormat="false" ht="12.75" hidden="false" customHeight="false" outlineLevel="0" collapsed="false">
      <c r="A213" s="23" t="s">
        <v>155</v>
      </c>
      <c r="B213" s="15" t="s">
        <v>207</v>
      </c>
      <c r="C213" s="15" t="s">
        <v>173</v>
      </c>
      <c r="D213" s="15" t="s">
        <v>254</v>
      </c>
      <c r="E213" s="15" t="s">
        <v>178</v>
      </c>
      <c r="F213" s="18" t="n">
        <v>61474</v>
      </c>
      <c r="G213" s="18" t="n">
        <v>28281.5</v>
      </c>
      <c r="H213" s="17" t="n">
        <f aca="false">+G213/F213*100</f>
        <v>46.0056283957445</v>
      </c>
    </row>
    <row r="214" customFormat="false" ht="24" hidden="false" customHeight="false" outlineLevel="0" collapsed="false">
      <c r="A214" s="20" t="s">
        <v>255</v>
      </c>
      <c r="B214" s="15" t="s">
        <v>207</v>
      </c>
      <c r="C214" s="15" t="s">
        <v>173</v>
      </c>
      <c r="D214" s="15" t="s">
        <v>256</v>
      </c>
      <c r="E214" s="15"/>
      <c r="F214" s="18" t="n">
        <f aca="false">+F215</f>
        <v>1048</v>
      </c>
      <c r="G214" s="18" t="n">
        <f aca="false">+G215</f>
        <v>522</v>
      </c>
      <c r="H214" s="17" t="n">
        <f aca="false">+G214/F214*100</f>
        <v>49.8091603053435</v>
      </c>
    </row>
    <row r="215" customFormat="false" ht="12.75" hidden="false" customHeight="false" outlineLevel="0" collapsed="false">
      <c r="A215" s="20" t="s">
        <v>155</v>
      </c>
      <c r="B215" s="15" t="s">
        <v>207</v>
      </c>
      <c r="C215" s="15" t="s">
        <v>173</v>
      </c>
      <c r="D215" s="15" t="s">
        <v>256</v>
      </c>
      <c r="E215" s="15" t="s">
        <v>178</v>
      </c>
      <c r="F215" s="18" t="n">
        <v>1048</v>
      </c>
      <c r="G215" s="18" t="n">
        <v>522</v>
      </c>
      <c r="H215" s="17" t="n">
        <f aca="false">+G215/F215*100</f>
        <v>49.8091603053435</v>
      </c>
    </row>
    <row r="216" customFormat="false" ht="36" hidden="false" customHeight="false" outlineLevel="0" collapsed="false">
      <c r="A216" s="20" t="s">
        <v>257</v>
      </c>
      <c r="B216" s="15" t="s">
        <v>207</v>
      </c>
      <c r="C216" s="15" t="s">
        <v>173</v>
      </c>
      <c r="D216" s="15" t="s">
        <v>258</v>
      </c>
      <c r="E216" s="15"/>
      <c r="F216" s="18" t="n">
        <f aca="false">+F217</f>
        <v>17132</v>
      </c>
      <c r="G216" s="18" t="n">
        <f aca="false">+G217</f>
        <v>10448</v>
      </c>
      <c r="H216" s="17" t="n">
        <f aca="false">+G216/F216*100</f>
        <v>60.9852906840999</v>
      </c>
    </row>
    <row r="217" customFormat="false" ht="12.75" hidden="false" customHeight="false" outlineLevel="0" collapsed="false">
      <c r="A217" s="20" t="s">
        <v>155</v>
      </c>
      <c r="B217" s="15" t="s">
        <v>207</v>
      </c>
      <c r="C217" s="15" t="s">
        <v>173</v>
      </c>
      <c r="D217" s="15" t="s">
        <v>258</v>
      </c>
      <c r="E217" s="15" t="s">
        <v>178</v>
      </c>
      <c r="F217" s="18" t="n">
        <v>17132</v>
      </c>
      <c r="G217" s="18" t="n">
        <v>10448</v>
      </c>
      <c r="H217" s="17" t="n">
        <f aca="false">+G217/F217*100</f>
        <v>60.9852906840999</v>
      </c>
    </row>
    <row r="218" customFormat="false" ht="26.25" hidden="false" customHeight="true" outlineLevel="0" collapsed="false">
      <c r="A218" s="20" t="s">
        <v>259</v>
      </c>
      <c r="B218" s="15" t="s">
        <v>207</v>
      </c>
      <c r="C218" s="15" t="s">
        <v>173</v>
      </c>
      <c r="D218" s="15" t="s">
        <v>260</v>
      </c>
      <c r="E218" s="15"/>
      <c r="F218" s="18" t="n">
        <f aca="false">+F219</f>
        <v>603</v>
      </c>
      <c r="G218" s="18" t="n">
        <f aca="false">+G219</f>
        <v>324.1</v>
      </c>
      <c r="H218" s="17" t="n">
        <f aca="false">+G218/F218*100</f>
        <v>53.7479270315091</v>
      </c>
    </row>
    <row r="219" customFormat="false" ht="12.75" hidden="false" customHeight="false" outlineLevel="0" collapsed="false">
      <c r="A219" s="20" t="s">
        <v>177</v>
      </c>
      <c r="B219" s="15" t="s">
        <v>207</v>
      </c>
      <c r="C219" s="15" t="s">
        <v>173</v>
      </c>
      <c r="D219" s="15" t="s">
        <v>260</v>
      </c>
      <c r="E219" s="15" t="s">
        <v>178</v>
      </c>
      <c r="F219" s="18" t="n">
        <v>603</v>
      </c>
      <c r="G219" s="18" t="n">
        <v>324.1</v>
      </c>
      <c r="H219" s="17" t="n">
        <f aca="false">+G219/F219*100</f>
        <v>53.7479270315091</v>
      </c>
    </row>
    <row r="220" customFormat="false" ht="24" hidden="false" customHeight="false" outlineLevel="0" collapsed="false">
      <c r="A220" s="10" t="s">
        <v>261</v>
      </c>
      <c r="B220" s="15" t="s">
        <v>207</v>
      </c>
      <c r="C220" s="15" t="s">
        <v>262</v>
      </c>
      <c r="D220" s="15"/>
      <c r="E220" s="15"/>
      <c r="F220" s="16" t="n">
        <f aca="false">F221+F225</f>
        <v>200</v>
      </c>
      <c r="G220" s="16" t="n">
        <f aca="false">G221+G225</f>
        <v>174.7</v>
      </c>
      <c r="H220" s="17" t="n">
        <f aca="false">+G220/F220*100</f>
        <v>87.35</v>
      </c>
    </row>
    <row r="221" customFormat="false" ht="12.75" hidden="false" customHeight="false" outlineLevel="0" collapsed="false">
      <c r="A221" s="20" t="s">
        <v>36</v>
      </c>
      <c r="B221" s="15" t="s">
        <v>207</v>
      </c>
      <c r="C221" s="15" t="s">
        <v>262</v>
      </c>
      <c r="D221" s="15" t="s">
        <v>37</v>
      </c>
      <c r="E221" s="15"/>
      <c r="F221" s="18" t="n">
        <f aca="false">+F222</f>
        <v>177</v>
      </c>
      <c r="G221" s="18" t="n">
        <f aca="false">+G222</f>
        <v>173.5</v>
      </c>
      <c r="H221" s="17" t="n">
        <f aca="false">+G221/F221*100</f>
        <v>98.0225988700565</v>
      </c>
    </row>
    <row r="222" customFormat="false" ht="36" hidden="false" customHeight="false" outlineLevel="0" collapsed="false">
      <c r="A222" s="20" t="s">
        <v>263</v>
      </c>
      <c r="B222" s="15" t="s">
        <v>207</v>
      </c>
      <c r="C222" s="15" t="s">
        <v>262</v>
      </c>
      <c r="D222" s="15" t="s">
        <v>233</v>
      </c>
      <c r="E222" s="15"/>
      <c r="F222" s="18" t="n">
        <f aca="false">+F223</f>
        <v>177</v>
      </c>
      <c r="G222" s="18" t="n">
        <f aca="false">+G223</f>
        <v>173.5</v>
      </c>
      <c r="H222" s="17" t="n">
        <f aca="false">+G222/F222*100</f>
        <v>98.0225988700565</v>
      </c>
    </row>
    <row r="223" customFormat="false" ht="24" hidden="false" customHeight="false" outlineLevel="0" collapsed="false">
      <c r="A223" s="20" t="s">
        <v>264</v>
      </c>
      <c r="B223" s="15" t="s">
        <v>207</v>
      </c>
      <c r="C223" s="15" t="s">
        <v>262</v>
      </c>
      <c r="D223" s="15" t="s">
        <v>265</v>
      </c>
      <c r="E223" s="15"/>
      <c r="F223" s="18" t="n">
        <f aca="false">+F224</f>
        <v>177</v>
      </c>
      <c r="G223" s="18" t="n">
        <f aca="false">+G224</f>
        <v>173.5</v>
      </c>
      <c r="H223" s="17" t="n">
        <f aca="false">+G223/F223*100</f>
        <v>98.0225988700565</v>
      </c>
    </row>
    <row r="224" customFormat="false" ht="12.75" hidden="false" customHeight="false" outlineLevel="0" collapsed="false">
      <c r="A224" s="20" t="s">
        <v>177</v>
      </c>
      <c r="B224" s="15" t="s">
        <v>207</v>
      </c>
      <c r="C224" s="15" t="s">
        <v>262</v>
      </c>
      <c r="D224" s="15" t="s">
        <v>265</v>
      </c>
      <c r="E224" s="15" t="s">
        <v>178</v>
      </c>
      <c r="F224" s="18" t="n">
        <v>177</v>
      </c>
      <c r="G224" s="18" t="n">
        <v>173.5</v>
      </c>
      <c r="H224" s="17" t="n">
        <f aca="false">+G224/F224*100</f>
        <v>98.0225988700565</v>
      </c>
    </row>
    <row r="225" customFormat="false" ht="12.75" hidden="false" customHeight="false" outlineLevel="0" collapsed="false">
      <c r="A225" s="20" t="s">
        <v>157</v>
      </c>
      <c r="B225" s="15" t="s">
        <v>207</v>
      </c>
      <c r="C225" s="15" t="s">
        <v>262</v>
      </c>
      <c r="D225" s="15" t="s">
        <v>92</v>
      </c>
      <c r="E225" s="15"/>
      <c r="F225" s="18" t="n">
        <f aca="false">+F226</f>
        <v>23</v>
      </c>
      <c r="G225" s="18" t="n">
        <f aca="false">+G226</f>
        <v>1.2</v>
      </c>
      <c r="H225" s="17" t="n">
        <f aca="false">+G225/F225*100</f>
        <v>5.21739130434783</v>
      </c>
    </row>
    <row r="226" customFormat="false" ht="24" hidden="false" customHeight="false" outlineLevel="0" collapsed="false">
      <c r="A226" s="20" t="s">
        <v>266</v>
      </c>
      <c r="B226" s="15" t="s">
        <v>207</v>
      </c>
      <c r="C226" s="15" t="s">
        <v>262</v>
      </c>
      <c r="D226" s="15" t="s">
        <v>225</v>
      </c>
      <c r="E226" s="15"/>
      <c r="F226" s="18" t="n">
        <f aca="false">+F227</f>
        <v>23</v>
      </c>
      <c r="G226" s="18" t="n">
        <f aca="false">+G227</f>
        <v>1.2</v>
      </c>
      <c r="H226" s="17" t="n">
        <f aca="false">+G226/F226*100</f>
        <v>5.21739130434783</v>
      </c>
    </row>
    <row r="227" customFormat="false" ht="24" hidden="false" customHeight="false" outlineLevel="0" collapsed="false">
      <c r="A227" s="20" t="s">
        <v>267</v>
      </c>
      <c r="B227" s="15" t="s">
        <v>207</v>
      </c>
      <c r="C227" s="15" t="s">
        <v>262</v>
      </c>
      <c r="D227" s="15" t="s">
        <v>268</v>
      </c>
      <c r="E227" s="15"/>
      <c r="F227" s="18" t="n">
        <f aca="false">+F229</f>
        <v>23</v>
      </c>
      <c r="G227" s="18" t="n">
        <f aca="false">+G229</f>
        <v>1.2</v>
      </c>
      <c r="H227" s="17" t="n">
        <f aca="false">+G227/F227*100</f>
        <v>5.21739130434783</v>
      </c>
    </row>
    <row r="228" customFormat="false" ht="12.75" hidden="true" customHeight="false" outlineLevel="0" collapsed="false">
      <c r="A228" s="23"/>
      <c r="B228" s="15"/>
      <c r="C228" s="15"/>
      <c r="D228" s="15"/>
      <c r="E228" s="15"/>
      <c r="F228" s="18"/>
      <c r="G228" s="18"/>
      <c r="H228" s="17" t="e">
        <f aca="false">+G228/F228*100</f>
        <v>#DIV/0!</v>
      </c>
    </row>
    <row r="229" customFormat="false" ht="12.75" hidden="false" customHeight="false" outlineLevel="0" collapsed="false">
      <c r="A229" s="23" t="s">
        <v>177</v>
      </c>
      <c r="B229" s="15" t="s">
        <v>207</v>
      </c>
      <c r="C229" s="15" t="s">
        <v>262</v>
      </c>
      <c r="D229" s="15" t="s">
        <v>268</v>
      </c>
      <c r="E229" s="15" t="s">
        <v>178</v>
      </c>
      <c r="F229" s="18" t="n">
        <v>23</v>
      </c>
      <c r="G229" s="18" t="n">
        <v>1.2</v>
      </c>
      <c r="H229" s="17" t="n">
        <f aca="false">+G229/F229*100</f>
        <v>5.21739130434783</v>
      </c>
    </row>
    <row r="230" customFormat="false" ht="12.75" hidden="false" customHeight="false" outlineLevel="0" collapsed="false">
      <c r="A230" s="14" t="s">
        <v>123</v>
      </c>
      <c r="B230" s="15" t="s">
        <v>207</v>
      </c>
      <c r="C230" s="15" t="s">
        <v>124</v>
      </c>
      <c r="D230" s="15"/>
      <c r="E230" s="15"/>
      <c r="F230" s="16" t="n">
        <f aca="false">F231+F234</f>
        <v>6219.7</v>
      </c>
      <c r="G230" s="16" t="n">
        <f aca="false">G231+G234</f>
        <v>2937.8</v>
      </c>
      <c r="H230" s="17" t="n">
        <f aca="false">+G230/F230*100</f>
        <v>47.2337894110648</v>
      </c>
    </row>
    <row r="231" customFormat="false" ht="12.75" hidden="false" customHeight="false" outlineLevel="0" collapsed="false">
      <c r="A231" s="23" t="s">
        <v>36</v>
      </c>
      <c r="B231" s="15" t="s">
        <v>207</v>
      </c>
      <c r="C231" s="15" t="s">
        <v>124</v>
      </c>
      <c r="D231" s="15" t="s">
        <v>37</v>
      </c>
      <c r="E231" s="15"/>
      <c r="F231" s="18" t="n">
        <f aca="false">+F232</f>
        <v>3136</v>
      </c>
      <c r="G231" s="18" t="n">
        <f aca="false">+G232</f>
        <v>538.6</v>
      </c>
      <c r="H231" s="17" t="n">
        <f aca="false">+G231/F231*100</f>
        <v>17.1747448979592</v>
      </c>
    </row>
    <row r="232" customFormat="false" ht="29.25" hidden="false" customHeight="true" outlineLevel="0" collapsed="false">
      <c r="A232" s="20" t="s">
        <v>269</v>
      </c>
      <c r="B232" s="15" t="s">
        <v>207</v>
      </c>
      <c r="C232" s="15" t="s">
        <v>124</v>
      </c>
      <c r="D232" s="15" t="s">
        <v>270</v>
      </c>
      <c r="E232" s="15"/>
      <c r="F232" s="18" t="n">
        <f aca="false">+F233</f>
        <v>3136</v>
      </c>
      <c r="G232" s="18" t="n">
        <f aca="false">+G233</f>
        <v>538.6</v>
      </c>
      <c r="H232" s="17" t="n">
        <f aca="false">+G232/F232*100</f>
        <v>17.1747448979592</v>
      </c>
    </row>
    <row r="233" customFormat="false" ht="12.75" hidden="false" customHeight="false" outlineLevel="0" collapsed="false">
      <c r="A233" s="23" t="s">
        <v>177</v>
      </c>
      <c r="B233" s="15" t="s">
        <v>207</v>
      </c>
      <c r="C233" s="15" t="s">
        <v>124</v>
      </c>
      <c r="D233" s="15" t="s">
        <v>271</v>
      </c>
      <c r="E233" s="15" t="s">
        <v>178</v>
      </c>
      <c r="F233" s="18" t="n">
        <v>3136</v>
      </c>
      <c r="G233" s="18" t="n">
        <v>538.6</v>
      </c>
      <c r="H233" s="17" t="n">
        <f aca="false">+G233/F233*100</f>
        <v>17.1747448979592</v>
      </c>
    </row>
    <row r="234" customFormat="false" ht="12.75" hidden="false" customHeight="false" outlineLevel="0" collapsed="false">
      <c r="A234" s="23" t="s">
        <v>157</v>
      </c>
      <c r="B234" s="15" t="s">
        <v>207</v>
      </c>
      <c r="C234" s="15" t="s">
        <v>124</v>
      </c>
      <c r="D234" s="15" t="s">
        <v>92</v>
      </c>
      <c r="E234" s="15"/>
      <c r="F234" s="18" t="n">
        <f aca="false">F235</f>
        <v>3083.7</v>
      </c>
      <c r="G234" s="18" t="n">
        <f aca="false">G235</f>
        <v>2399.2</v>
      </c>
      <c r="H234" s="17" t="n">
        <f aca="false">+G234/F234*100</f>
        <v>77.8026396860914</v>
      </c>
    </row>
    <row r="235" customFormat="false" ht="24" hidden="false" customHeight="false" outlineLevel="0" collapsed="false">
      <c r="A235" s="20" t="s">
        <v>272</v>
      </c>
      <c r="B235" s="15" t="s">
        <v>207</v>
      </c>
      <c r="C235" s="15" t="s">
        <v>124</v>
      </c>
      <c r="D235" s="15" t="s">
        <v>273</v>
      </c>
      <c r="E235" s="15"/>
      <c r="F235" s="18" t="n">
        <f aca="false">F236+F238+F240+F244</f>
        <v>3083.7</v>
      </c>
      <c r="G235" s="18" t="n">
        <f aca="false">G236+G238+G240</f>
        <v>2399.2</v>
      </c>
      <c r="H235" s="17" t="n">
        <f aca="false">+G235/F235*100</f>
        <v>77.8026396860914</v>
      </c>
    </row>
    <row r="236" customFormat="false" ht="23.25" hidden="false" customHeight="true" outlineLevel="0" collapsed="false">
      <c r="A236" s="20" t="s">
        <v>274</v>
      </c>
      <c r="B236" s="15" t="s">
        <v>207</v>
      </c>
      <c r="C236" s="15" t="s">
        <v>124</v>
      </c>
      <c r="D236" s="15" t="s">
        <v>275</v>
      </c>
      <c r="E236" s="15"/>
      <c r="F236" s="18" t="n">
        <f aca="false">+F237</f>
        <v>1491.8</v>
      </c>
      <c r="G236" s="18" t="n">
        <f aca="false">+G237</f>
        <v>1491.8</v>
      </c>
      <c r="H236" s="17" t="n">
        <f aca="false">+G236/F236*100</f>
        <v>100</v>
      </c>
    </row>
    <row r="237" customFormat="false" ht="12.75" hidden="false" customHeight="false" outlineLevel="0" collapsed="false">
      <c r="A237" s="20" t="s">
        <v>97</v>
      </c>
      <c r="B237" s="15" t="s">
        <v>207</v>
      </c>
      <c r="C237" s="15" t="s">
        <v>124</v>
      </c>
      <c r="D237" s="15" t="s">
        <v>275</v>
      </c>
      <c r="E237" s="15" t="s">
        <v>178</v>
      </c>
      <c r="F237" s="18" t="n">
        <v>1491.8</v>
      </c>
      <c r="G237" s="18" t="n">
        <v>1491.8</v>
      </c>
      <c r="H237" s="17" t="n">
        <f aca="false">+G237/F237*100</f>
        <v>100</v>
      </c>
    </row>
    <row r="238" customFormat="false" ht="36" hidden="false" customHeight="false" outlineLevel="0" collapsed="false">
      <c r="A238" s="20" t="s">
        <v>276</v>
      </c>
      <c r="B238" s="15" t="s">
        <v>207</v>
      </c>
      <c r="C238" s="15" t="s">
        <v>124</v>
      </c>
      <c r="D238" s="15" t="s">
        <v>277</v>
      </c>
      <c r="E238" s="15"/>
      <c r="F238" s="18" t="n">
        <f aca="false">+F239</f>
        <v>305.1</v>
      </c>
      <c r="G238" s="18" t="n">
        <f aca="false">+G239</f>
        <v>305.1</v>
      </c>
      <c r="H238" s="17" t="n">
        <f aca="false">+G238/F238*100</f>
        <v>100</v>
      </c>
    </row>
    <row r="239" customFormat="false" ht="12.75" hidden="false" customHeight="false" outlineLevel="0" collapsed="false">
      <c r="A239" s="20" t="s">
        <v>97</v>
      </c>
      <c r="B239" s="15" t="s">
        <v>207</v>
      </c>
      <c r="C239" s="15" t="s">
        <v>124</v>
      </c>
      <c r="D239" s="15" t="s">
        <v>277</v>
      </c>
      <c r="E239" s="15" t="s">
        <v>178</v>
      </c>
      <c r="F239" s="18" t="n">
        <v>305.1</v>
      </c>
      <c r="G239" s="18" t="n">
        <v>305.1</v>
      </c>
      <c r="H239" s="17" t="n">
        <f aca="false">+G239/F239*100</f>
        <v>100</v>
      </c>
    </row>
    <row r="240" customFormat="false" ht="24" hidden="false" customHeight="false" outlineLevel="0" collapsed="false">
      <c r="A240" s="20" t="s">
        <v>278</v>
      </c>
      <c r="B240" s="15" t="s">
        <v>207</v>
      </c>
      <c r="C240" s="15" t="s">
        <v>124</v>
      </c>
      <c r="D240" s="15" t="s">
        <v>279</v>
      </c>
      <c r="E240" s="15"/>
      <c r="F240" s="18" t="n">
        <f aca="false">+F241</f>
        <v>912.8</v>
      </c>
      <c r="G240" s="18" t="n">
        <f aca="false">+G241</f>
        <v>602.3</v>
      </c>
      <c r="H240" s="17" t="n">
        <f aca="false">+G240/F240*100</f>
        <v>65.9837861524978</v>
      </c>
    </row>
    <row r="241" customFormat="false" ht="12.75" hidden="false" customHeight="false" outlineLevel="0" collapsed="false">
      <c r="A241" s="20" t="s">
        <v>97</v>
      </c>
      <c r="B241" s="15" t="s">
        <v>207</v>
      </c>
      <c r="C241" s="15" t="s">
        <v>124</v>
      </c>
      <c r="D241" s="15" t="s">
        <v>279</v>
      </c>
      <c r="E241" s="15" t="s">
        <v>178</v>
      </c>
      <c r="F241" s="18" t="n">
        <v>912.8</v>
      </c>
      <c r="G241" s="18" t="n">
        <v>602.3</v>
      </c>
      <c r="H241" s="17" t="n">
        <f aca="false">+G241/F241*100</f>
        <v>65.9837861524978</v>
      </c>
    </row>
    <row r="242" customFormat="false" ht="12.75" hidden="true" customHeight="false" outlineLevel="0" collapsed="false">
      <c r="A242" s="23"/>
      <c r="B242" s="15"/>
      <c r="C242" s="15"/>
      <c r="D242" s="15"/>
      <c r="E242" s="15"/>
      <c r="F242" s="18"/>
      <c r="G242" s="18"/>
      <c r="H242" s="17" t="e">
        <f aca="false">+G242/F242*100</f>
        <v>#DIV/0!</v>
      </c>
    </row>
    <row r="243" customFormat="false" ht="12.75" hidden="true" customHeight="false" outlineLevel="0" collapsed="false">
      <c r="A243" s="23"/>
      <c r="B243" s="15"/>
      <c r="C243" s="15"/>
      <c r="D243" s="15"/>
      <c r="E243" s="15"/>
      <c r="F243" s="18"/>
      <c r="G243" s="18"/>
      <c r="H243" s="17" t="e">
        <f aca="false">+G243/F243*100</f>
        <v>#DIV/0!</v>
      </c>
    </row>
    <row r="244" customFormat="false" ht="24" hidden="false" customHeight="false" outlineLevel="0" collapsed="false">
      <c r="A244" s="20" t="s">
        <v>280</v>
      </c>
      <c r="B244" s="15" t="s">
        <v>207</v>
      </c>
      <c r="C244" s="15" t="s">
        <v>124</v>
      </c>
      <c r="D244" s="15" t="s">
        <v>281</v>
      </c>
      <c r="E244" s="15"/>
      <c r="F244" s="18" t="n">
        <f aca="false">+F245</f>
        <v>374</v>
      </c>
      <c r="G244" s="18" t="n">
        <f aca="false">+G245</f>
        <v>0</v>
      </c>
      <c r="H244" s="17" t="n">
        <f aca="false">+G244/F244*100</f>
        <v>0</v>
      </c>
    </row>
    <row r="245" customFormat="false" ht="12.75" hidden="false" customHeight="false" outlineLevel="0" collapsed="false">
      <c r="A245" s="20" t="s">
        <v>97</v>
      </c>
      <c r="B245" s="15" t="s">
        <v>207</v>
      </c>
      <c r="C245" s="15" t="s">
        <v>124</v>
      </c>
      <c r="D245" s="15" t="s">
        <v>281</v>
      </c>
      <c r="E245" s="15" t="s">
        <v>178</v>
      </c>
      <c r="F245" s="18" t="n">
        <v>374</v>
      </c>
      <c r="G245" s="18" t="n">
        <v>0</v>
      </c>
      <c r="H245" s="17" t="n">
        <f aca="false">+G245/F245*100</f>
        <v>0</v>
      </c>
    </row>
    <row r="246" customFormat="false" ht="12.75" hidden="false" customHeight="false" outlineLevel="0" collapsed="false">
      <c r="A246" s="29" t="s">
        <v>282</v>
      </c>
      <c r="B246" s="15" t="s">
        <v>207</v>
      </c>
      <c r="C246" s="15" t="s">
        <v>283</v>
      </c>
      <c r="D246" s="15"/>
      <c r="E246" s="15"/>
      <c r="F246" s="16" t="n">
        <f aca="false">F247+F255</f>
        <v>28915</v>
      </c>
      <c r="G246" s="16" t="n">
        <f aca="false">G247+G255</f>
        <v>12722.1</v>
      </c>
      <c r="H246" s="17" t="n">
        <f aca="false">+G246/F246*100</f>
        <v>43.9982707937057</v>
      </c>
    </row>
    <row r="247" customFormat="false" ht="12.75" hidden="false" customHeight="false" outlineLevel="0" collapsed="false">
      <c r="A247" s="26" t="s">
        <v>36</v>
      </c>
      <c r="B247" s="15" t="s">
        <v>207</v>
      </c>
      <c r="C247" s="15" t="s">
        <v>283</v>
      </c>
      <c r="D247" s="15" t="s">
        <v>37</v>
      </c>
      <c r="E247" s="15"/>
      <c r="F247" s="18" t="n">
        <f aca="false">+F248+F253</f>
        <v>28217</v>
      </c>
      <c r="G247" s="18" t="n">
        <f aca="false">+G248+G253</f>
        <v>12382.1</v>
      </c>
      <c r="H247" s="17" t="n">
        <f aca="false">+G247/F247*100</f>
        <v>43.8817025197576</v>
      </c>
    </row>
    <row r="248" customFormat="false" ht="36" hidden="false" customHeight="false" outlineLevel="0" collapsed="false">
      <c r="A248" s="20" t="s">
        <v>284</v>
      </c>
      <c r="B248" s="15" t="s">
        <v>207</v>
      </c>
      <c r="C248" s="15" t="s">
        <v>283</v>
      </c>
      <c r="D248" s="15" t="s">
        <v>233</v>
      </c>
      <c r="E248" s="15"/>
      <c r="F248" s="18" t="n">
        <f aca="false">+F250+F252</f>
        <v>28202</v>
      </c>
      <c r="G248" s="18" t="n">
        <f aca="false">+G250+G252</f>
        <v>12374.5</v>
      </c>
      <c r="H248" s="17" t="n">
        <f aca="false">+G248/F248*100</f>
        <v>43.8780937522162</v>
      </c>
    </row>
    <row r="249" customFormat="false" ht="48" hidden="false" customHeight="false" outlineLevel="0" collapsed="false">
      <c r="A249" s="20" t="s">
        <v>285</v>
      </c>
      <c r="B249" s="15" t="s">
        <v>207</v>
      </c>
      <c r="C249" s="15" t="s">
        <v>283</v>
      </c>
      <c r="D249" s="15" t="s">
        <v>286</v>
      </c>
      <c r="E249" s="15"/>
      <c r="F249" s="18" t="n">
        <f aca="false">+F250</f>
        <v>26618</v>
      </c>
      <c r="G249" s="18" t="n">
        <f aca="false">+G250</f>
        <v>11694</v>
      </c>
      <c r="H249" s="17" t="n">
        <f aca="false">+G249/F249*100</f>
        <v>43.9326771357728</v>
      </c>
    </row>
    <row r="250" customFormat="false" ht="12.75" hidden="false" customHeight="false" outlineLevel="0" collapsed="false">
      <c r="A250" s="20" t="s">
        <v>177</v>
      </c>
      <c r="B250" s="15" t="s">
        <v>207</v>
      </c>
      <c r="C250" s="15" t="s">
        <v>283</v>
      </c>
      <c r="D250" s="15" t="s">
        <v>286</v>
      </c>
      <c r="E250" s="15" t="s">
        <v>178</v>
      </c>
      <c r="F250" s="18" t="n">
        <v>26618</v>
      </c>
      <c r="G250" s="18" t="n">
        <v>11694</v>
      </c>
      <c r="H250" s="17" t="n">
        <f aca="false">+G250/F250*100</f>
        <v>43.9326771357728</v>
      </c>
    </row>
    <row r="251" customFormat="false" ht="12.75" hidden="false" customHeight="false" outlineLevel="0" collapsed="false">
      <c r="A251" s="20" t="s">
        <v>31</v>
      </c>
      <c r="B251" s="15" t="s">
        <v>207</v>
      </c>
      <c r="C251" s="15" t="s">
        <v>283</v>
      </c>
      <c r="D251" s="15" t="s">
        <v>287</v>
      </c>
      <c r="E251" s="15"/>
      <c r="F251" s="18" t="n">
        <f aca="false">+F252</f>
        <v>1584</v>
      </c>
      <c r="G251" s="18" t="n">
        <f aca="false">+G252</f>
        <v>680.5</v>
      </c>
      <c r="H251" s="17" t="n">
        <f aca="false">+G251/F251*100</f>
        <v>42.9608585858586</v>
      </c>
    </row>
    <row r="252" customFormat="false" ht="12.75" hidden="false" customHeight="false" outlineLevel="0" collapsed="false">
      <c r="A252" s="20" t="s">
        <v>23</v>
      </c>
      <c r="B252" s="15" t="s">
        <v>207</v>
      </c>
      <c r="C252" s="15" t="s">
        <v>283</v>
      </c>
      <c r="D252" s="15" t="s">
        <v>287</v>
      </c>
      <c r="E252" s="15" t="s">
        <v>24</v>
      </c>
      <c r="F252" s="18" t="n">
        <v>1584</v>
      </c>
      <c r="G252" s="18" t="n">
        <v>680.5</v>
      </c>
      <c r="H252" s="17" t="n">
        <f aca="false">+G252/F252*100</f>
        <v>42.9608585858586</v>
      </c>
    </row>
    <row r="253" customFormat="false" ht="12.75" hidden="false" customHeight="false" outlineLevel="0" collapsed="false">
      <c r="A253" s="23" t="s">
        <v>288</v>
      </c>
      <c r="B253" s="15" t="s">
        <v>207</v>
      </c>
      <c r="C253" s="15" t="s">
        <v>283</v>
      </c>
      <c r="D253" s="15" t="s">
        <v>289</v>
      </c>
      <c r="E253" s="15"/>
      <c r="F253" s="18" t="n">
        <f aca="false">+F254</f>
        <v>15</v>
      </c>
      <c r="G253" s="18" t="n">
        <f aca="false">+G254</f>
        <v>7.6</v>
      </c>
      <c r="H253" s="17" t="n">
        <f aca="false">+G253/F253*100</f>
        <v>50.6666666666667</v>
      </c>
    </row>
    <row r="254" customFormat="false" ht="12.75" hidden="false" customHeight="false" outlineLevel="0" collapsed="false">
      <c r="A254" s="23" t="s">
        <v>23</v>
      </c>
      <c r="B254" s="15" t="s">
        <v>207</v>
      </c>
      <c r="C254" s="15" t="s">
        <v>283</v>
      </c>
      <c r="D254" s="15" t="s">
        <v>290</v>
      </c>
      <c r="E254" s="15" t="s">
        <v>24</v>
      </c>
      <c r="F254" s="18" t="n">
        <v>15</v>
      </c>
      <c r="G254" s="18" t="n">
        <v>7.6</v>
      </c>
      <c r="H254" s="17" t="n">
        <f aca="false">+G254/F254*100</f>
        <v>50.6666666666667</v>
      </c>
    </row>
    <row r="255" customFormat="false" ht="24" hidden="false" customHeight="false" outlineLevel="0" collapsed="false">
      <c r="A255" s="20" t="s">
        <v>291</v>
      </c>
      <c r="B255" s="15" t="s">
        <v>207</v>
      </c>
      <c r="C255" s="15" t="s">
        <v>283</v>
      </c>
      <c r="D255" s="15" t="s">
        <v>292</v>
      </c>
      <c r="E255" s="15"/>
      <c r="F255" s="18" t="n">
        <f aca="false">+F256</f>
        <v>698</v>
      </c>
      <c r="G255" s="18" t="n">
        <f aca="false">+G256</f>
        <v>340</v>
      </c>
      <c r="H255" s="17" t="n">
        <f aca="false">+G255/F255*100</f>
        <v>48.7106017191977</v>
      </c>
    </row>
    <row r="256" customFormat="false" ht="15" hidden="false" customHeight="true" outlineLevel="0" collapsed="false">
      <c r="A256" s="23" t="s">
        <v>23</v>
      </c>
      <c r="B256" s="15" t="s">
        <v>207</v>
      </c>
      <c r="C256" s="15" t="s">
        <v>283</v>
      </c>
      <c r="D256" s="15" t="s">
        <v>292</v>
      </c>
      <c r="E256" s="15" t="s">
        <v>24</v>
      </c>
      <c r="F256" s="18" t="n">
        <v>698</v>
      </c>
      <c r="G256" s="18" t="n">
        <v>340</v>
      </c>
      <c r="H256" s="17" t="n">
        <f aca="false">+G256/F256*100</f>
        <v>48.7106017191977</v>
      </c>
    </row>
    <row r="257" customFormat="false" ht="15" hidden="false" customHeight="true" outlineLevel="0" collapsed="false">
      <c r="A257" s="20" t="s">
        <v>199</v>
      </c>
      <c r="B257" s="15" t="s">
        <v>207</v>
      </c>
      <c r="C257" s="15" t="s">
        <v>139</v>
      </c>
      <c r="D257" s="15"/>
      <c r="E257" s="15"/>
      <c r="F257" s="18" t="n">
        <f aca="false">+F258+F262</f>
        <v>28456.1</v>
      </c>
      <c r="G257" s="18" t="n">
        <f aca="false">+G258+G262</f>
        <v>17418.2</v>
      </c>
      <c r="H257" s="17" t="n">
        <f aca="false">+G257/F257*100</f>
        <v>61.2107773025819</v>
      </c>
    </row>
    <row r="258" customFormat="false" ht="15" hidden="false" customHeight="true" outlineLevel="0" collapsed="false">
      <c r="A258" s="19" t="s">
        <v>140</v>
      </c>
      <c r="B258" s="15" t="s">
        <v>207</v>
      </c>
      <c r="C258" s="15" t="s">
        <v>141</v>
      </c>
      <c r="D258" s="15" t="s">
        <v>200</v>
      </c>
      <c r="E258" s="15"/>
      <c r="F258" s="18" t="n">
        <f aca="false">+F259</f>
        <v>6791.1</v>
      </c>
      <c r="G258" s="18" t="n">
        <f aca="false">+G259</f>
        <v>7136.6</v>
      </c>
      <c r="H258" s="17" t="n">
        <f aca="false">+G258/F258*100</f>
        <v>105.08754104637</v>
      </c>
    </row>
    <row r="259" customFormat="false" ht="36.75" hidden="false" customHeight="true" outlineLevel="0" collapsed="false">
      <c r="A259" s="20" t="s">
        <v>201</v>
      </c>
      <c r="B259" s="15" t="s">
        <v>207</v>
      </c>
      <c r="C259" s="15" t="s">
        <v>141</v>
      </c>
      <c r="D259" s="15" t="s">
        <v>202</v>
      </c>
      <c r="E259" s="15"/>
      <c r="F259" s="18" t="n">
        <f aca="false">+F260+F261</f>
        <v>6791.1</v>
      </c>
      <c r="G259" s="18" t="n">
        <f aca="false">+G260+G261</f>
        <v>7136.6</v>
      </c>
      <c r="H259" s="17" t="n">
        <f aca="false">+G259/F259*100</f>
        <v>105.08754104637</v>
      </c>
    </row>
    <row r="260" customFormat="false" ht="15" hidden="false" customHeight="true" outlineLevel="0" collapsed="false">
      <c r="A260" s="20" t="s">
        <v>203</v>
      </c>
      <c r="B260" s="15" t="s">
        <v>207</v>
      </c>
      <c r="C260" s="15" t="s">
        <v>141</v>
      </c>
      <c r="D260" s="15" t="s">
        <v>202</v>
      </c>
      <c r="E260" s="15" t="s">
        <v>204</v>
      </c>
      <c r="F260" s="18" t="n">
        <v>1765.5</v>
      </c>
      <c r="G260" s="18" t="n">
        <v>1860</v>
      </c>
      <c r="H260" s="17" t="n">
        <f aca="false">+G260/F260*100</f>
        <v>105.3525913339</v>
      </c>
    </row>
    <row r="261" customFormat="false" ht="15" hidden="false" customHeight="true" outlineLevel="0" collapsed="false">
      <c r="A261" s="20" t="s">
        <v>203</v>
      </c>
      <c r="B261" s="15" t="s">
        <v>207</v>
      </c>
      <c r="C261" s="15" t="s">
        <v>141</v>
      </c>
      <c r="D261" s="15" t="s">
        <v>202</v>
      </c>
      <c r="E261" s="15" t="s">
        <v>205</v>
      </c>
      <c r="F261" s="18" t="n">
        <v>5025.6</v>
      </c>
      <c r="G261" s="18" t="n">
        <v>5276.6</v>
      </c>
      <c r="H261" s="17" t="n">
        <f aca="false">+G261/F261*100</f>
        <v>104.994428525947</v>
      </c>
    </row>
    <row r="262" customFormat="false" ht="12.75" hidden="false" customHeight="false" outlineLevel="0" collapsed="false">
      <c r="A262" s="26" t="s">
        <v>147</v>
      </c>
      <c r="B262" s="15" t="s">
        <v>207</v>
      </c>
      <c r="C262" s="15" t="s">
        <v>148</v>
      </c>
      <c r="D262" s="15"/>
      <c r="E262" s="15"/>
      <c r="F262" s="18" t="n">
        <f aca="false">F263+F267</f>
        <v>21665</v>
      </c>
      <c r="G262" s="18" t="n">
        <f aca="false">G263+G267</f>
        <v>10281.6</v>
      </c>
      <c r="H262" s="17" t="n">
        <f aca="false">+G262/F262*100</f>
        <v>47.4571890145396</v>
      </c>
    </row>
    <row r="263" customFormat="false" ht="12.75" hidden="false" customHeight="false" outlineLevel="0" collapsed="false">
      <c r="A263" s="26" t="s">
        <v>149</v>
      </c>
      <c r="B263" s="15" t="s">
        <v>207</v>
      </c>
      <c r="C263" s="15" t="s">
        <v>148</v>
      </c>
      <c r="D263" s="15" t="s">
        <v>150</v>
      </c>
      <c r="E263" s="15"/>
      <c r="F263" s="18" t="n">
        <f aca="false">+F264</f>
        <v>180</v>
      </c>
      <c r="G263" s="18" t="n">
        <f aca="false">+G264</f>
        <v>74.4</v>
      </c>
      <c r="H263" s="17" t="n">
        <f aca="false">+G263/F263*100</f>
        <v>41.3333333333333</v>
      </c>
    </row>
    <row r="264" customFormat="false" ht="24" hidden="false" customHeight="false" outlineLevel="0" collapsed="false">
      <c r="A264" s="19" t="s">
        <v>293</v>
      </c>
      <c r="B264" s="15" t="s">
        <v>207</v>
      </c>
      <c r="C264" s="15" t="s">
        <v>148</v>
      </c>
      <c r="D264" s="15" t="s">
        <v>294</v>
      </c>
      <c r="E264" s="15"/>
      <c r="F264" s="18" t="n">
        <f aca="false">+F265</f>
        <v>180</v>
      </c>
      <c r="G264" s="18" t="n">
        <f aca="false">+G265</f>
        <v>74.4</v>
      </c>
      <c r="H264" s="17" t="n">
        <f aca="false">+G264/F264*100</f>
        <v>41.3333333333333</v>
      </c>
    </row>
    <row r="265" customFormat="false" ht="24" hidden="false" customHeight="false" outlineLevel="0" collapsed="false">
      <c r="A265" s="19" t="s">
        <v>295</v>
      </c>
      <c r="B265" s="15" t="s">
        <v>207</v>
      </c>
      <c r="C265" s="15" t="s">
        <v>148</v>
      </c>
      <c r="D265" s="15" t="s">
        <v>296</v>
      </c>
      <c r="E265" s="15"/>
      <c r="F265" s="18" t="n">
        <f aca="false">+F266</f>
        <v>180</v>
      </c>
      <c r="G265" s="18" t="n">
        <v>74.4</v>
      </c>
      <c r="H265" s="17" t="n">
        <f aca="false">+G265/F265*100</f>
        <v>41.3333333333333</v>
      </c>
    </row>
    <row r="266" customFormat="false" ht="12.75" hidden="false" customHeight="false" outlineLevel="0" collapsed="false">
      <c r="A266" s="20" t="s">
        <v>155</v>
      </c>
      <c r="B266" s="15" t="s">
        <v>207</v>
      </c>
      <c r="C266" s="15" t="s">
        <v>148</v>
      </c>
      <c r="D266" s="15" t="s">
        <v>296</v>
      </c>
      <c r="E266" s="15" t="s">
        <v>204</v>
      </c>
      <c r="F266" s="25" t="n">
        <v>180</v>
      </c>
      <c r="G266" s="25" t="n">
        <v>0</v>
      </c>
      <c r="H266" s="17" t="n">
        <f aca="false">+G266/F266*100</f>
        <v>0</v>
      </c>
    </row>
    <row r="267" customFormat="false" ht="12.75" hidden="false" customHeight="false" outlineLevel="0" collapsed="false">
      <c r="A267" s="20" t="s">
        <v>157</v>
      </c>
      <c r="B267" s="15" t="s">
        <v>207</v>
      </c>
      <c r="C267" s="15" t="s">
        <v>148</v>
      </c>
      <c r="D267" s="15" t="s">
        <v>92</v>
      </c>
      <c r="E267" s="15"/>
      <c r="F267" s="25" t="n">
        <f aca="false">F268</f>
        <v>21485</v>
      </c>
      <c r="G267" s="25" t="n">
        <f aca="false">G268</f>
        <v>10207.2</v>
      </c>
      <c r="H267" s="17" t="n">
        <f aca="false">+G267/F267*100</f>
        <v>47.5084942983477</v>
      </c>
    </row>
    <row r="268" customFormat="false" ht="24" hidden="false" customHeight="false" outlineLevel="0" collapsed="false">
      <c r="A268" s="20" t="s">
        <v>297</v>
      </c>
      <c r="B268" s="15" t="s">
        <v>207</v>
      </c>
      <c r="C268" s="15" t="s">
        <v>148</v>
      </c>
      <c r="D268" s="15" t="s">
        <v>225</v>
      </c>
      <c r="E268" s="15"/>
      <c r="F268" s="25" t="n">
        <f aca="false">F269+F271+F273+F275+F277</f>
        <v>21485</v>
      </c>
      <c r="G268" s="25" t="n">
        <f aca="false">G269+G271+G273+G275+G277</f>
        <v>10207.2</v>
      </c>
      <c r="H268" s="17" t="n">
        <f aca="false">+G268/F268*100</f>
        <v>47.5084942983477</v>
      </c>
    </row>
    <row r="269" customFormat="false" ht="60" hidden="false" customHeight="false" outlineLevel="0" collapsed="false">
      <c r="A269" s="20" t="s">
        <v>298</v>
      </c>
      <c r="B269" s="15" t="s">
        <v>207</v>
      </c>
      <c r="C269" s="15" t="s">
        <v>148</v>
      </c>
      <c r="D269" s="15" t="s">
        <v>299</v>
      </c>
      <c r="E269" s="15"/>
      <c r="F269" s="25" t="n">
        <f aca="false">+F270</f>
        <v>1682</v>
      </c>
      <c r="G269" s="25" t="n">
        <f aca="false">+G270</f>
        <v>539.5</v>
      </c>
      <c r="H269" s="30" t="n">
        <f aca="false">+G269/F269*100</f>
        <v>32.0749108204518</v>
      </c>
    </row>
    <row r="270" customFormat="false" ht="12.75" hidden="false" customHeight="false" outlineLevel="0" collapsed="false">
      <c r="A270" s="20" t="s">
        <v>155</v>
      </c>
      <c r="B270" s="15" t="s">
        <v>207</v>
      </c>
      <c r="C270" s="15" t="s">
        <v>148</v>
      </c>
      <c r="D270" s="15" t="s">
        <v>299</v>
      </c>
      <c r="E270" s="15" t="s">
        <v>204</v>
      </c>
      <c r="F270" s="25" t="n">
        <v>1682</v>
      </c>
      <c r="G270" s="25" t="n">
        <v>539.5</v>
      </c>
      <c r="H270" s="17" t="n">
        <f aca="false">+G270/F270*100</f>
        <v>32.0749108204518</v>
      </c>
    </row>
    <row r="271" customFormat="false" ht="12.75" hidden="false" customHeight="false" outlineLevel="0" collapsed="false">
      <c r="A271" s="20" t="s">
        <v>300</v>
      </c>
      <c r="B271" s="15" t="s">
        <v>207</v>
      </c>
      <c r="C271" s="15" t="s">
        <v>148</v>
      </c>
      <c r="D271" s="15" t="s">
        <v>301</v>
      </c>
      <c r="E271" s="15"/>
      <c r="F271" s="25" t="n">
        <f aca="false">+F272</f>
        <v>8356</v>
      </c>
      <c r="G271" s="25" t="n">
        <f aca="false">+G272</f>
        <v>3841</v>
      </c>
      <c r="H271" s="17" t="n">
        <f aca="false">+G271/F271*100</f>
        <v>45.9669698420297</v>
      </c>
    </row>
    <row r="272" customFormat="false" ht="12.75" hidden="false" customHeight="false" outlineLevel="0" collapsed="false">
      <c r="A272" s="20" t="s">
        <v>155</v>
      </c>
      <c r="B272" s="15" t="s">
        <v>207</v>
      </c>
      <c r="C272" s="15" t="s">
        <v>148</v>
      </c>
      <c r="D272" s="15" t="s">
        <v>301</v>
      </c>
      <c r="E272" s="15" t="s">
        <v>204</v>
      </c>
      <c r="F272" s="25" t="n">
        <v>8356</v>
      </c>
      <c r="G272" s="25" t="n">
        <v>3841</v>
      </c>
      <c r="H272" s="17" t="n">
        <f aca="false">+G272/F272*100</f>
        <v>45.9669698420297</v>
      </c>
    </row>
    <row r="273" customFormat="false" ht="24" hidden="false" customHeight="false" outlineLevel="0" collapsed="false">
      <c r="A273" s="20" t="s">
        <v>302</v>
      </c>
      <c r="B273" s="15" t="s">
        <v>207</v>
      </c>
      <c r="C273" s="15" t="s">
        <v>148</v>
      </c>
      <c r="D273" s="15" t="s">
        <v>303</v>
      </c>
      <c r="E273" s="15"/>
      <c r="F273" s="25" t="n">
        <f aca="false">+F274</f>
        <v>8978</v>
      </c>
      <c r="G273" s="25" t="n">
        <f aca="false">+G274</f>
        <v>4679.7</v>
      </c>
      <c r="H273" s="17" t="n">
        <f aca="false">+G273/F273*100</f>
        <v>52.1240810871018</v>
      </c>
    </row>
    <row r="274" customFormat="false" ht="12.75" hidden="false" customHeight="false" outlineLevel="0" collapsed="false">
      <c r="A274" s="20" t="s">
        <v>155</v>
      </c>
      <c r="B274" s="15" t="s">
        <v>207</v>
      </c>
      <c r="C274" s="15" t="s">
        <v>148</v>
      </c>
      <c r="D274" s="15" t="s">
        <v>303</v>
      </c>
      <c r="E274" s="15" t="s">
        <v>204</v>
      </c>
      <c r="F274" s="25" t="n">
        <v>8978</v>
      </c>
      <c r="G274" s="25" t="n">
        <v>4679.7</v>
      </c>
      <c r="H274" s="17" t="n">
        <f aca="false">+G274/F274*100</f>
        <v>52.1240810871018</v>
      </c>
    </row>
    <row r="275" customFormat="false" ht="12.75" hidden="false" customHeight="false" outlineLevel="0" collapsed="false">
      <c r="A275" s="20" t="s">
        <v>304</v>
      </c>
      <c r="B275" s="15" t="s">
        <v>207</v>
      </c>
      <c r="C275" s="15" t="s">
        <v>148</v>
      </c>
      <c r="D275" s="15" t="s">
        <v>305</v>
      </c>
      <c r="E275" s="15"/>
      <c r="F275" s="25" t="n">
        <f aca="false">+F276</f>
        <v>2449</v>
      </c>
      <c r="G275" s="25" t="n">
        <f aca="false">+G276</f>
        <v>1147</v>
      </c>
      <c r="H275" s="17" t="n">
        <f aca="false">+G275/F275*100</f>
        <v>46.8354430379747</v>
      </c>
    </row>
    <row r="276" customFormat="false" ht="12.75" hidden="false" customHeight="false" outlineLevel="0" collapsed="false">
      <c r="A276" s="20" t="s">
        <v>155</v>
      </c>
      <c r="B276" s="15" t="s">
        <v>207</v>
      </c>
      <c r="C276" s="15" t="s">
        <v>148</v>
      </c>
      <c r="D276" s="15" t="s">
        <v>305</v>
      </c>
      <c r="E276" s="15" t="s">
        <v>204</v>
      </c>
      <c r="F276" s="25" t="n">
        <v>2449</v>
      </c>
      <c r="G276" s="25" t="n">
        <v>1147</v>
      </c>
      <c r="H276" s="17" t="n">
        <f aca="false">+G276/F276*100</f>
        <v>46.8354430379747</v>
      </c>
    </row>
    <row r="277" customFormat="false" ht="12.75" hidden="false" customHeight="false" outlineLevel="0" collapsed="false">
      <c r="A277" s="20" t="s">
        <v>306</v>
      </c>
      <c r="B277" s="15" t="s">
        <v>207</v>
      </c>
      <c r="C277" s="15" t="s">
        <v>148</v>
      </c>
      <c r="D277" s="15" t="s">
        <v>307</v>
      </c>
      <c r="E277" s="15"/>
      <c r="F277" s="25" t="n">
        <f aca="false">+F278</f>
        <v>20</v>
      </c>
      <c r="G277" s="25" t="n">
        <v>0</v>
      </c>
      <c r="H277" s="17" t="n">
        <f aca="false">+G277/F277*100</f>
        <v>0</v>
      </c>
    </row>
    <row r="278" customFormat="false" ht="12.75" hidden="false" customHeight="false" outlineLevel="0" collapsed="false">
      <c r="A278" s="20" t="s">
        <v>308</v>
      </c>
      <c r="B278" s="15" t="s">
        <v>207</v>
      </c>
      <c r="C278" s="15" t="s">
        <v>148</v>
      </c>
      <c r="D278" s="15" t="s">
        <v>307</v>
      </c>
      <c r="E278" s="15" t="s">
        <v>204</v>
      </c>
      <c r="F278" s="25" t="n">
        <v>20</v>
      </c>
      <c r="G278" s="25" t="n">
        <v>0</v>
      </c>
      <c r="H278" s="17" t="n">
        <f aca="false">+G278/F278*100</f>
        <v>0</v>
      </c>
    </row>
    <row r="279" customFormat="false" ht="12.75" hidden="false" customHeight="false" outlineLevel="0" collapsed="false">
      <c r="A279" s="10" t="s">
        <v>309</v>
      </c>
      <c r="B279" s="15" t="s">
        <v>310</v>
      </c>
      <c r="C279" s="15"/>
      <c r="D279" s="15"/>
      <c r="E279" s="15"/>
      <c r="F279" s="16" t="n">
        <f aca="false">F280+F286</f>
        <v>3537</v>
      </c>
      <c r="G279" s="16" t="n">
        <f aca="false">G280+G286</f>
        <v>1553.3</v>
      </c>
      <c r="H279" s="17" t="n">
        <f aca="false">+G279/F279*100</f>
        <v>43.9157478088776</v>
      </c>
    </row>
    <row r="280" customFormat="false" ht="12.75" hidden="false" customHeight="false" outlineLevel="0" collapsed="false">
      <c r="A280" s="23" t="s">
        <v>15</v>
      </c>
      <c r="B280" s="15" t="s">
        <v>310</v>
      </c>
      <c r="C280" s="15" t="s">
        <v>16</v>
      </c>
      <c r="D280" s="15"/>
      <c r="E280" s="15"/>
      <c r="F280" s="18" t="n">
        <f aca="false">+F281</f>
        <v>3537</v>
      </c>
      <c r="G280" s="18" t="n">
        <f aca="false">+G281</f>
        <v>1553.3</v>
      </c>
      <c r="H280" s="17" t="n">
        <f aca="false">+G280/F280*100</f>
        <v>43.9157478088776</v>
      </c>
    </row>
    <row r="281" customFormat="false" ht="24" hidden="false" customHeight="false" outlineLevel="0" collapsed="false">
      <c r="A281" s="19" t="s">
        <v>311</v>
      </c>
      <c r="B281" s="15" t="s">
        <v>310</v>
      </c>
      <c r="C281" s="15" t="s">
        <v>312</v>
      </c>
      <c r="D281" s="15"/>
      <c r="E281" s="15"/>
      <c r="F281" s="18" t="n">
        <f aca="false">+F282</f>
        <v>3537</v>
      </c>
      <c r="G281" s="18" t="n">
        <f aca="false">+G282</f>
        <v>1553.3</v>
      </c>
      <c r="H281" s="17" t="n">
        <f aca="false">+G281/F281*100</f>
        <v>43.9157478088776</v>
      </c>
    </row>
    <row r="282" customFormat="false" ht="12.75" hidden="false" customHeight="false" outlineLevel="0" collapsed="false">
      <c r="A282" s="20" t="s">
        <v>36</v>
      </c>
      <c r="B282" s="15" t="s">
        <v>310</v>
      </c>
      <c r="C282" s="15" t="s">
        <v>312</v>
      </c>
      <c r="D282" s="15" t="s">
        <v>37</v>
      </c>
      <c r="E282" s="15"/>
      <c r="F282" s="18" t="n">
        <f aca="false">+F283</f>
        <v>3537</v>
      </c>
      <c r="G282" s="18" t="n">
        <f aca="false">+G283</f>
        <v>1553.3</v>
      </c>
      <c r="H282" s="17" t="n">
        <f aca="false">+G282/F282*100</f>
        <v>43.9157478088776</v>
      </c>
    </row>
    <row r="283" customFormat="false" ht="24" hidden="false" customHeight="false" outlineLevel="0" collapsed="false">
      <c r="A283" s="20" t="s">
        <v>313</v>
      </c>
      <c r="B283" s="15" t="s">
        <v>310</v>
      </c>
      <c r="C283" s="15" t="s">
        <v>312</v>
      </c>
      <c r="D283" s="15" t="s">
        <v>314</v>
      </c>
      <c r="E283" s="15"/>
      <c r="F283" s="18" t="n">
        <f aca="false">+F284</f>
        <v>3537</v>
      </c>
      <c r="G283" s="18" t="n">
        <f aca="false">+G284</f>
        <v>1553.3</v>
      </c>
      <c r="H283" s="17" t="n">
        <f aca="false">+G283/F283*100</f>
        <v>43.9157478088776</v>
      </c>
    </row>
    <row r="284" customFormat="false" ht="24" hidden="false" customHeight="false" outlineLevel="0" collapsed="false">
      <c r="A284" s="20" t="s">
        <v>315</v>
      </c>
      <c r="B284" s="15" t="s">
        <v>310</v>
      </c>
      <c r="C284" s="15" t="s">
        <v>312</v>
      </c>
      <c r="D284" s="15" t="s">
        <v>316</v>
      </c>
      <c r="E284" s="15"/>
      <c r="F284" s="18" t="n">
        <f aca="false">+F285</f>
        <v>3537</v>
      </c>
      <c r="G284" s="18" t="n">
        <f aca="false">+G285</f>
        <v>1553.3</v>
      </c>
      <c r="H284" s="17" t="n">
        <f aca="false">+G284/F284*100</f>
        <v>43.9157478088776</v>
      </c>
    </row>
    <row r="285" customFormat="false" ht="12.75" hidden="false" customHeight="false" outlineLevel="0" collapsed="false">
      <c r="A285" s="23" t="s">
        <v>23</v>
      </c>
      <c r="B285" s="15" t="s">
        <v>310</v>
      </c>
      <c r="C285" s="15" t="s">
        <v>312</v>
      </c>
      <c r="D285" s="15" t="s">
        <v>316</v>
      </c>
      <c r="E285" s="15" t="s">
        <v>24</v>
      </c>
      <c r="F285" s="18" t="n">
        <v>3537</v>
      </c>
      <c r="G285" s="18" t="n">
        <v>1553.3</v>
      </c>
      <c r="H285" s="17" t="n">
        <f aca="false">+G285/F285*100</f>
        <v>43.9157478088776</v>
      </c>
    </row>
    <row r="286" customFormat="false" ht="12.75" hidden="false" customHeight="false" outlineLevel="0" collapsed="false">
      <c r="A286" s="23" t="s">
        <v>41</v>
      </c>
      <c r="B286" s="15" t="s">
        <v>310</v>
      </c>
      <c r="C286" s="15" t="s">
        <v>42</v>
      </c>
      <c r="D286" s="15"/>
      <c r="E286" s="15"/>
      <c r="F286" s="25" t="n">
        <f aca="false">+F287</f>
        <v>0</v>
      </c>
      <c r="G286" s="18" t="n">
        <f aca="false">+G287</f>
        <v>0</v>
      </c>
      <c r="H286" s="17" t="n">
        <v>0</v>
      </c>
    </row>
    <row r="287" customFormat="false" ht="24" hidden="false" customHeight="false" outlineLevel="0" collapsed="false">
      <c r="A287" s="20" t="s">
        <v>317</v>
      </c>
      <c r="B287" s="15" t="s">
        <v>310</v>
      </c>
      <c r="C287" s="15" t="s">
        <v>42</v>
      </c>
      <c r="D287" s="15" t="s">
        <v>53</v>
      </c>
      <c r="E287" s="15"/>
      <c r="F287" s="25" t="n">
        <f aca="false">+F288</f>
        <v>0</v>
      </c>
      <c r="G287" s="18" t="n">
        <f aca="false">+G288</f>
        <v>0</v>
      </c>
      <c r="H287" s="17" t="n">
        <v>0</v>
      </c>
    </row>
    <row r="288" customFormat="false" ht="12.75" hidden="false" customHeight="false" outlineLevel="0" collapsed="false">
      <c r="A288" s="23" t="s">
        <v>54</v>
      </c>
      <c r="B288" s="15" t="s">
        <v>310</v>
      </c>
      <c r="C288" s="15" t="s">
        <v>42</v>
      </c>
      <c r="D288" s="15" t="s">
        <v>55</v>
      </c>
      <c r="E288" s="15"/>
      <c r="F288" s="25" t="n">
        <f aca="false">+F289</f>
        <v>0</v>
      </c>
      <c r="G288" s="18" t="n">
        <f aca="false">+G289</f>
        <v>0</v>
      </c>
      <c r="H288" s="17" t="n">
        <v>0</v>
      </c>
    </row>
    <row r="289" customFormat="false" ht="12.75" hidden="false" customHeight="false" outlineLevel="0" collapsed="false">
      <c r="A289" s="23" t="s">
        <v>318</v>
      </c>
      <c r="B289" s="15" t="s">
        <v>310</v>
      </c>
      <c r="C289" s="15" t="s">
        <v>42</v>
      </c>
      <c r="D289" s="15" t="s">
        <v>319</v>
      </c>
      <c r="E289" s="15"/>
      <c r="F289" s="25" t="n">
        <f aca="false">+F290</f>
        <v>0</v>
      </c>
      <c r="G289" s="18" t="n">
        <f aca="false">+G290</f>
        <v>0</v>
      </c>
      <c r="H289" s="17" t="n">
        <v>0</v>
      </c>
    </row>
    <row r="290" customFormat="false" ht="12.75" hidden="false" customHeight="false" outlineLevel="0" collapsed="false">
      <c r="A290" s="23" t="s">
        <v>23</v>
      </c>
      <c r="B290" s="15" t="s">
        <v>310</v>
      </c>
      <c r="C290" s="15" t="s">
        <v>42</v>
      </c>
      <c r="D290" s="15" t="s">
        <v>319</v>
      </c>
      <c r="E290" s="15" t="s">
        <v>24</v>
      </c>
      <c r="F290" s="25" t="n">
        <v>0</v>
      </c>
      <c r="G290" s="18" t="n">
        <v>0</v>
      </c>
      <c r="H290" s="17" t="n">
        <v>0</v>
      </c>
    </row>
    <row r="291" customFormat="false" ht="12.75" hidden="false" customHeight="false" outlineLevel="0" collapsed="false">
      <c r="A291" s="10" t="s">
        <v>320</v>
      </c>
      <c r="B291" s="15" t="s">
        <v>310</v>
      </c>
      <c r="C291" s="15" t="s">
        <v>321</v>
      </c>
      <c r="D291" s="15"/>
      <c r="E291" s="15"/>
      <c r="F291" s="31" t="n">
        <f aca="false">+F292</f>
        <v>145.1</v>
      </c>
      <c r="G291" s="16" t="n">
        <f aca="false">+G292</f>
        <v>0</v>
      </c>
      <c r="H291" s="17" t="n">
        <f aca="false">+G291/F291*100</f>
        <v>0</v>
      </c>
    </row>
    <row r="292" customFormat="false" ht="12.75" hidden="false" customHeight="false" outlineLevel="0" collapsed="false">
      <c r="A292" s="19" t="s">
        <v>320</v>
      </c>
      <c r="B292" s="15" t="s">
        <v>310</v>
      </c>
      <c r="C292" s="15" t="s">
        <v>321</v>
      </c>
      <c r="D292" s="15" t="s">
        <v>322</v>
      </c>
      <c r="E292" s="15"/>
      <c r="F292" s="18" t="n">
        <f aca="false">+F293</f>
        <v>145.1</v>
      </c>
      <c r="G292" s="18" t="n">
        <f aca="false">+G293</f>
        <v>0</v>
      </c>
      <c r="H292" s="17" t="n">
        <f aca="false">+G292/F292*100</f>
        <v>0</v>
      </c>
    </row>
    <row r="293" customFormat="false" ht="12.75" hidden="false" customHeight="false" outlineLevel="0" collapsed="false">
      <c r="A293" s="23" t="s">
        <v>323</v>
      </c>
      <c r="B293" s="15" t="s">
        <v>310</v>
      </c>
      <c r="C293" s="15" t="s">
        <v>321</v>
      </c>
      <c r="D293" s="15" t="s">
        <v>324</v>
      </c>
      <c r="E293" s="15"/>
      <c r="F293" s="18" t="n">
        <f aca="false">+F294</f>
        <v>145.1</v>
      </c>
      <c r="G293" s="18" t="n">
        <f aca="false">+G294</f>
        <v>0</v>
      </c>
      <c r="H293" s="17" t="n">
        <f aca="false">+G293/F293*100</f>
        <v>0</v>
      </c>
    </row>
    <row r="294" customFormat="false" ht="12.75" hidden="false" customHeight="false" outlineLevel="0" collapsed="false">
      <c r="A294" s="23" t="s">
        <v>325</v>
      </c>
      <c r="B294" s="15" t="s">
        <v>310</v>
      </c>
      <c r="C294" s="15" t="s">
        <v>321</v>
      </c>
      <c r="D294" s="15" t="s">
        <v>324</v>
      </c>
      <c r="E294" s="15" t="s">
        <v>326</v>
      </c>
      <c r="F294" s="18" t="n">
        <v>145.1</v>
      </c>
      <c r="G294" s="18" t="n">
        <v>0</v>
      </c>
      <c r="H294" s="17" t="n">
        <f aca="false">+G294/F294*100</f>
        <v>0</v>
      </c>
    </row>
    <row r="295" customFormat="false" ht="12.75" hidden="false" customHeight="false" outlineLevel="0" collapsed="false">
      <c r="A295" s="14" t="s">
        <v>327</v>
      </c>
      <c r="B295" s="15" t="s">
        <v>310</v>
      </c>
      <c r="C295" s="15"/>
      <c r="D295" s="15"/>
      <c r="E295" s="15"/>
      <c r="F295" s="16" t="n">
        <f aca="false">+F296</f>
        <v>150</v>
      </c>
      <c r="G295" s="16" t="n">
        <f aca="false">+G296</f>
        <v>75</v>
      </c>
      <c r="H295" s="17" t="n">
        <f aca="false">+G295/F295*100</f>
        <v>50</v>
      </c>
    </row>
    <row r="296" customFormat="false" ht="12.75" hidden="false" customHeight="false" outlineLevel="0" collapsed="false">
      <c r="A296" s="23" t="s">
        <v>199</v>
      </c>
      <c r="B296" s="15" t="s">
        <v>310</v>
      </c>
      <c r="C296" s="15" t="s">
        <v>139</v>
      </c>
      <c r="D296" s="15"/>
      <c r="E296" s="15"/>
      <c r="F296" s="18" t="n">
        <f aca="false">+F297</f>
        <v>150</v>
      </c>
      <c r="G296" s="18" t="n">
        <f aca="false">+G297</f>
        <v>75</v>
      </c>
      <c r="H296" s="17" t="n">
        <f aca="false">+G296/F296*100</f>
        <v>50</v>
      </c>
    </row>
    <row r="297" customFormat="false" ht="12.75" hidden="false" customHeight="false" outlineLevel="0" collapsed="false">
      <c r="A297" s="26" t="s">
        <v>328</v>
      </c>
      <c r="B297" s="15" t="s">
        <v>310</v>
      </c>
      <c r="C297" s="15" t="s">
        <v>329</v>
      </c>
      <c r="D297" s="15"/>
      <c r="E297" s="15"/>
      <c r="F297" s="18" t="n">
        <f aca="false">+F298</f>
        <v>150</v>
      </c>
      <c r="G297" s="18" t="n">
        <f aca="false">+G298</f>
        <v>75</v>
      </c>
      <c r="H297" s="17" t="n">
        <f aca="false">+G297/F297*100</f>
        <v>50</v>
      </c>
    </row>
    <row r="298" customFormat="false" ht="24" hidden="false" customHeight="false" outlineLevel="0" collapsed="false">
      <c r="A298" s="20" t="s">
        <v>330</v>
      </c>
      <c r="B298" s="15" t="s">
        <v>310</v>
      </c>
      <c r="C298" s="15" t="n">
        <v>1006</v>
      </c>
      <c r="D298" s="15" t="s">
        <v>331</v>
      </c>
      <c r="E298" s="15"/>
      <c r="F298" s="18" t="n">
        <f aca="false">+F299</f>
        <v>150</v>
      </c>
      <c r="G298" s="18" t="n">
        <f aca="false">+G299</f>
        <v>75</v>
      </c>
      <c r="H298" s="17" t="n">
        <f aca="false">+G298/F298*100</f>
        <v>50</v>
      </c>
    </row>
    <row r="299" customFormat="false" ht="12.75" hidden="false" customHeight="false" outlineLevel="0" collapsed="false">
      <c r="A299" s="26" t="s">
        <v>142</v>
      </c>
      <c r="B299" s="15" t="s">
        <v>310</v>
      </c>
      <c r="C299" s="15" t="n">
        <v>1006</v>
      </c>
      <c r="D299" s="15" t="s">
        <v>332</v>
      </c>
      <c r="E299" s="15"/>
      <c r="F299" s="18" t="n">
        <f aca="false">+F300</f>
        <v>150</v>
      </c>
      <c r="G299" s="18" t="n">
        <f aca="false">+G300</f>
        <v>75</v>
      </c>
      <c r="H299" s="17" t="n">
        <f aca="false">+G299/F299*100</f>
        <v>50</v>
      </c>
    </row>
    <row r="300" customFormat="false" ht="12.75" hidden="false" customHeight="false" outlineLevel="0" collapsed="false">
      <c r="A300" s="26" t="s">
        <v>333</v>
      </c>
      <c r="B300" s="15" t="s">
        <v>310</v>
      </c>
      <c r="C300" s="15" t="n">
        <v>1006</v>
      </c>
      <c r="D300" s="15" t="s">
        <v>332</v>
      </c>
      <c r="E300" s="15" t="s">
        <v>334</v>
      </c>
      <c r="F300" s="18" t="n">
        <v>150</v>
      </c>
      <c r="G300" s="18" t="n">
        <v>75</v>
      </c>
      <c r="H300" s="17" t="n">
        <f aca="false">+G300/F300*100</f>
        <v>50</v>
      </c>
    </row>
    <row r="301" customFormat="false" ht="36" hidden="false" customHeight="false" outlineLevel="0" collapsed="false">
      <c r="A301" s="10" t="s">
        <v>335</v>
      </c>
      <c r="B301" s="15" t="s">
        <v>310</v>
      </c>
      <c r="C301" s="15" t="s">
        <v>336</v>
      </c>
      <c r="D301" s="15"/>
      <c r="E301" s="15"/>
      <c r="F301" s="16" t="n">
        <f aca="false">F302+F307</f>
        <v>40222.3</v>
      </c>
      <c r="G301" s="16" t="n">
        <f aca="false">G302+G307</f>
        <v>22328.2</v>
      </c>
      <c r="H301" s="17" t="n">
        <f aca="false">+G301/F301*100</f>
        <v>55.5119921038827</v>
      </c>
    </row>
    <row r="302" customFormat="false" ht="24" hidden="false" customHeight="false" outlineLevel="0" collapsed="false">
      <c r="A302" s="32" t="s">
        <v>337</v>
      </c>
      <c r="B302" s="15" t="s">
        <v>310</v>
      </c>
      <c r="C302" s="15" t="s">
        <v>338</v>
      </c>
      <c r="D302" s="15"/>
      <c r="E302" s="15"/>
      <c r="F302" s="18" t="n">
        <f aca="false">+F303</f>
        <v>6715</v>
      </c>
      <c r="G302" s="18" t="n">
        <f aca="false">+G303</f>
        <v>3358.1</v>
      </c>
      <c r="H302" s="17" t="n">
        <f aca="false">+G302/F302*100</f>
        <v>50.0089352196575</v>
      </c>
    </row>
    <row r="303" customFormat="false" ht="13.5" hidden="false" customHeight="true" outlineLevel="0" collapsed="false">
      <c r="A303" s="20" t="s">
        <v>339</v>
      </c>
      <c r="B303" s="15" t="s">
        <v>310</v>
      </c>
      <c r="C303" s="15" t="s">
        <v>338</v>
      </c>
      <c r="D303" s="15" t="s">
        <v>340</v>
      </c>
      <c r="E303" s="15"/>
      <c r="F303" s="18" t="n">
        <f aca="false">+F304</f>
        <v>6715</v>
      </c>
      <c r="G303" s="18" t="n">
        <f aca="false">+G304</f>
        <v>3358.1</v>
      </c>
      <c r="H303" s="17" t="n">
        <f aca="false">+G303/F303*100</f>
        <v>50.0089352196575</v>
      </c>
    </row>
    <row r="304" customFormat="false" ht="48" hidden="false" customHeight="false" outlineLevel="0" collapsed="false">
      <c r="A304" s="20" t="s">
        <v>341</v>
      </c>
      <c r="B304" s="15" t="s">
        <v>310</v>
      </c>
      <c r="C304" s="15" t="s">
        <v>338</v>
      </c>
      <c r="D304" s="15" t="s">
        <v>342</v>
      </c>
      <c r="E304" s="15"/>
      <c r="F304" s="18" t="n">
        <f aca="false">+F305</f>
        <v>6715</v>
      </c>
      <c r="G304" s="18" t="n">
        <f aca="false">+G305</f>
        <v>3358.1</v>
      </c>
      <c r="H304" s="17" t="n">
        <f aca="false">+G304/F304*100</f>
        <v>50.0089352196575</v>
      </c>
    </row>
    <row r="305" customFormat="false" ht="24" hidden="false" customHeight="false" outlineLevel="0" collapsed="false">
      <c r="A305" s="20" t="s">
        <v>343</v>
      </c>
      <c r="B305" s="15" t="s">
        <v>310</v>
      </c>
      <c r="C305" s="15" t="s">
        <v>338</v>
      </c>
      <c r="D305" s="15" t="s">
        <v>344</v>
      </c>
      <c r="E305" s="15"/>
      <c r="F305" s="18" t="n">
        <f aca="false">+F306</f>
        <v>6715</v>
      </c>
      <c r="G305" s="18" t="n">
        <f aca="false">+G306</f>
        <v>3358.1</v>
      </c>
      <c r="H305" s="17" t="n">
        <f aca="false">+G305/F305*100</f>
        <v>50.0089352196575</v>
      </c>
    </row>
    <row r="306" customFormat="false" ht="12.75" hidden="false" customHeight="false" outlineLevel="0" collapsed="false">
      <c r="A306" s="20" t="s">
        <v>345</v>
      </c>
      <c r="B306" s="15" t="s">
        <v>310</v>
      </c>
      <c r="C306" s="15" t="s">
        <v>338</v>
      </c>
      <c r="D306" s="15" t="s">
        <v>344</v>
      </c>
      <c r="E306" s="15" t="s">
        <v>346</v>
      </c>
      <c r="F306" s="18" t="n">
        <v>6715</v>
      </c>
      <c r="G306" s="18" t="n">
        <v>3358.1</v>
      </c>
      <c r="H306" s="17" t="n">
        <f aca="false">+G306/F306*100</f>
        <v>50.0089352196575</v>
      </c>
    </row>
    <row r="307" customFormat="false" ht="12.75" hidden="false" customHeight="false" outlineLevel="0" collapsed="false">
      <c r="A307" s="10" t="s">
        <v>347</v>
      </c>
      <c r="B307" s="15" t="s">
        <v>310</v>
      </c>
      <c r="C307" s="15" t="s">
        <v>348</v>
      </c>
      <c r="D307" s="15"/>
      <c r="E307" s="15"/>
      <c r="F307" s="18" t="n">
        <f aca="false">+F308</f>
        <v>33507.3</v>
      </c>
      <c r="G307" s="18" t="n">
        <f aca="false">+G308</f>
        <v>18970.1</v>
      </c>
      <c r="H307" s="17" t="n">
        <f aca="false">+G307/F307*100</f>
        <v>56.6148272167558</v>
      </c>
    </row>
    <row r="308" customFormat="false" ht="12.75" hidden="false" customHeight="false" outlineLevel="0" collapsed="false">
      <c r="A308" s="20" t="s">
        <v>339</v>
      </c>
      <c r="B308" s="15" t="s">
        <v>310</v>
      </c>
      <c r="C308" s="15" t="s">
        <v>348</v>
      </c>
      <c r="D308" s="15" t="s">
        <v>340</v>
      </c>
      <c r="E308" s="15"/>
      <c r="F308" s="18" t="n">
        <f aca="false">+F309</f>
        <v>33507.3</v>
      </c>
      <c r="G308" s="18" t="n">
        <f aca="false">+G309</f>
        <v>18970.1</v>
      </c>
      <c r="H308" s="17" t="n">
        <f aca="false">+G308/F308*100</f>
        <v>56.6148272167558</v>
      </c>
    </row>
    <row r="309" customFormat="false" ht="48" hidden="false" customHeight="false" outlineLevel="0" collapsed="false">
      <c r="A309" s="20" t="s">
        <v>349</v>
      </c>
      <c r="B309" s="15" t="s">
        <v>310</v>
      </c>
      <c r="C309" s="15" t="s">
        <v>348</v>
      </c>
      <c r="D309" s="15" t="s">
        <v>342</v>
      </c>
      <c r="E309" s="15"/>
      <c r="F309" s="18" t="n">
        <f aca="false">+F310</f>
        <v>33507.3</v>
      </c>
      <c r="G309" s="18" t="n">
        <f aca="false">+G310</f>
        <v>18970.1</v>
      </c>
      <c r="H309" s="17" t="n">
        <f aca="false">+G309/F309*100</f>
        <v>56.6148272167558</v>
      </c>
    </row>
    <row r="310" customFormat="false" ht="12.75" hidden="false" customHeight="false" outlineLevel="0" collapsed="false">
      <c r="A310" s="20" t="s">
        <v>350</v>
      </c>
      <c r="B310" s="15" t="s">
        <v>310</v>
      </c>
      <c r="C310" s="15" t="s">
        <v>348</v>
      </c>
      <c r="D310" s="15" t="s">
        <v>351</v>
      </c>
      <c r="E310" s="15"/>
      <c r="F310" s="18" t="n">
        <f aca="false">+F311</f>
        <v>33507.3</v>
      </c>
      <c r="G310" s="18" t="n">
        <f aca="false">+G311</f>
        <v>18970.1</v>
      </c>
      <c r="H310" s="17" t="n">
        <f aca="false">+G310/F310*100</f>
        <v>56.6148272167558</v>
      </c>
    </row>
    <row r="311" customFormat="false" ht="12.75" hidden="false" customHeight="false" outlineLevel="0" collapsed="false">
      <c r="A311" s="20" t="s">
        <v>352</v>
      </c>
      <c r="B311" s="15" t="s">
        <v>310</v>
      </c>
      <c r="C311" s="15" t="s">
        <v>348</v>
      </c>
      <c r="D311" s="15" t="s">
        <v>351</v>
      </c>
      <c r="E311" s="15" t="s">
        <v>353</v>
      </c>
      <c r="F311" s="18" t="n">
        <v>33507.3</v>
      </c>
      <c r="G311" s="18" t="n">
        <v>18970.1</v>
      </c>
      <c r="H311" s="17" t="n">
        <f aca="false">+G311/F311*100</f>
        <v>56.6148272167558</v>
      </c>
      <c r="I311" s="0" t="s">
        <v>354</v>
      </c>
    </row>
    <row r="312" customFormat="false" ht="12.75" hidden="false" customHeight="false" outlineLevel="0" collapsed="false">
      <c r="A312" s="10" t="s">
        <v>355</v>
      </c>
      <c r="B312" s="15" t="s">
        <v>310</v>
      </c>
      <c r="C312" s="15" t="s">
        <v>356</v>
      </c>
      <c r="D312" s="15"/>
      <c r="E312" s="15"/>
      <c r="F312" s="16" t="n">
        <f aca="false">+F313</f>
        <v>1125</v>
      </c>
      <c r="G312" s="16" t="n">
        <f aca="false">+G313</f>
        <v>562</v>
      </c>
      <c r="H312" s="17" t="n">
        <f aca="false">+G312/F312*100</f>
        <v>49.9555555555556</v>
      </c>
    </row>
    <row r="313" customFormat="false" ht="12.75" hidden="false" customHeight="false" outlineLevel="0" collapsed="false">
      <c r="A313" s="20" t="s">
        <v>357</v>
      </c>
      <c r="B313" s="15" t="s">
        <v>310</v>
      </c>
      <c r="C313" s="15" t="s">
        <v>358</v>
      </c>
      <c r="D313" s="15"/>
      <c r="E313" s="15"/>
      <c r="F313" s="18" t="n">
        <f aca="false">+F314</f>
        <v>1125</v>
      </c>
      <c r="G313" s="18" t="n">
        <f aca="false">+G314</f>
        <v>562</v>
      </c>
      <c r="H313" s="17" t="n">
        <f aca="false">+G313/F313*100</f>
        <v>49.9555555555556</v>
      </c>
    </row>
    <row r="314" customFormat="false" ht="12.75" hidden="false" customHeight="false" outlineLevel="0" collapsed="false">
      <c r="A314" s="20" t="s">
        <v>43</v>
      </c>
      <c r="B314" s="15" t="s">
        <v>310</v>
      </c>
      <c r="C314" s="15" t="s">
        <v>358</v>
      </c>
      <c r="D314" s="15" t="s">
        <v>44</v>
      </c>
      <c r="E314" s="15"/>
      <c r="F314" s="18" t="n">
        <f aca="false">+F315</f>
        <v>1125</v>
      </c>
      <c r="G314" s="18" t="n">
        <f aca="false">+G315</f>
        <v>562</v>
      </c>
      <c r="H314" s="17" t="n">
        <f aca="false">+G314/F314*100</f>
        <v>49.9555555555556</v>
      </c>
    </row>
    <row r="315" customFormat="false" ht="24" hidden="false" customHeight="false" outlineLevel="0" collapsed="false">
      <c r="A315" s="19" t="s">
        <v>359</v>
      </c>
      <c r="B315" s="15" t="s">
        <v>310</v>
      </c>
      <c r="C315" s="15" t="s">
        <v>358</v>
      </c>
      <c r="D315" s="15" t="s">
        <v>360</v>
      </c>
      <c r="E315" s="15"/>
      <c r="F315" s="18" t="n">
        <f aca="false">+F316</f>
        <v>1125</v>
      </c>
      <c r="G315" s="18" t="n">
        <f aca="false">+G316</f>
        <v>562</v>
      </c>
      <c r="H315" s="17" t="n">
        <f aca="false">+G315/F315*100</f>
        <v>49.9555555555556</v>
      </c>
    </row>
    <row r="316" customFormat="false" ht="12.75" hidden="false" customHeight="false" outlineLevel="0" collapsed="false">
      <c r="A316" s="23" t="s">
        <v>155</v>
      </c>
      <c r="B316" s="15" t="s">
        <v>310</v>
      </c>
      <c r="C316" s="15" t="s">
        <v>358</v>
      </c>
      <c r="D316" s="15" t="s">
        <v>360</v>
      </c>
      <c r="E316" s="15" t="s">
        <v>156</v>
      </c>
      <c r="F316" s="18" t="n">
        <v>1125</v>
      </c>
      <c r="G316" s="18" t="n">
        <v>562</v>
      </c>
      <c r="H316" s="17" t="n">
        <f aca="false">+G316/F316*100</f>
        <v>49.9555555555556</v>
      </c>
    </row>
    <row r="317" customFormat="false" ht="12.75" hidden="false" customHeight="false" outlineLevel="0" collapsed="false">
      <c r="A317" s="14" t="s">
        <v>15</v>
      </c>
      <c r="B317" s="15" t="s">
        <v>310</v>
      </c>
      <c r="C317" s="15" t="s">
        <v>16</v>
      </c>
      <c r="D317" s="15"/>
      <c r="E317" s="15"/>
      <c r="F317" s="16" t="n">
        <f aca="false">+F318</f>
        <v>20</v>
      </c>
      <c r="G317" s="16" t="n">
        <f aca="false">+G318</f>
        <v>10</v>
      </c>
      <c r="H317" s="17" t="n">
        <f aca="false">+G317/F317*100</f>
        <v>50</v>
      </c>
    </row>
    <row r="318" customFormat="false" ht="12.75" hidden="false" customHeight="false" outlineLevel="0" collapsed="false">
      <c r="A318" s="23" t="s">
        <v>41</v>
      </c>
      <c r="B318" s="15" t="s">
        <v>310</v>
      </c>
      <c r="C318" s="15" t="s">
        <v>42</v>
      </c>
      <c r="D318" s="15"/>
      <c r="E318" s="15"/>
      <c r="F318" s="18" t="n">
        <f aca="false">+F319</f>
        <v>20</v>
      </c>
      <c r="G318" s="18" t="n">
        <f aca="false">+G319</f>
        <v>10</v>
      </c>
      <c r="H318" s="17" t="n">
        <f aca="false">+G318/F318*100</f>
        <v>50</v>
      </c>
    </row>
    <row r="319" customFormat="false" ht="12.75" hidden="false" customHeight="false" outlineLevel="0" collapsed="false">
      <c r="A319" s="20" t="s">
        <v>43</v>
      </c>
      <c r="B319" s="15" t="s">
        <v>310</v>
      </c>
      <c r="C319" s="15" t="s">
        <v>42</v>
      </c>
      <c r="D319" s="15" t="s">
        <v>44</v>
      </c>
      <c r="E319" s="15"/>
      <c r="F319" s="18" t="n">
        <f aca="false">+F320</f>
        <v>20</v>
      </c>
      <c r="G319" s="18" t="n">
        <f aca="false">+G320</f>
        <v>10</v>
      </c>
      <c r="H319" s="17" t="n">
        <f aca="false">+G319/F319*100</f>
        <v>50</v>
      </c>
    </row>
    <row r="320" customFormat="false" ht="12.75" hidden="false" customHeight="false" outlineLevel="0" collapsed="false">
      <c r="A320" s="20" t="s">
        <v>45</v>
      </c>
      <c r="B320" s="15" t="s">
        <v>310</v>
      </c>
      <c r="C320" s="15" t="s">
        <v>42</v>
      </c>
      <c r="D320" s="15" t="s">
        <v>46</v>
      </c>
      <c r="E320" s="15"/>
      <c r="F320" s="18" t="n">
        <f aca="false">+F321</f>
        <v>20</v>
      </c>
      <c r="G320" s="18" t="n">
        <f aca="false">+G321</f>
        <v>10</v>
      </c>
      <c r="H320" s="17" t="n">
        <f aca="false">+G320/F320*100</f>
        <v>50</v>
      </c>
    </row>
    <row r="321" customFormat="false" ht="12.75" hidden="false" customHeight="false" outlineLevel="0" collapsed="false">
      <c r="A321" s="23" t="s">
        <v>155</v>
      </c>
      <c r="B321" s="15" t="s">
        <v>310</v>
      </c>
      <c r="C321" s="15" t="s">
        <v>42</v>
      </c>
      <c r="D321" s="15" t="s">
        <v>46</v>
      </c>
      <c r="E321" s="15" t="s">
        <v>156</v>
      </c>
      <c r="F321" s="18" t="n">
        <v>20</v>
      </c>
      <c r="G321" s="18" t="n">
        <v>10</v>
      </c>
      <c r="H321" s="17" t="n">
        <f aca="false">+G321/F321*100</f>
        <v>50</v>
      </c>
    </row>
    <row r="322" customFormat="false" ht="12.75" hidden="false" customHeight="false" outlineLevel="0" collapsed="false">
      <c r="A322" s="14" t="s">
        <v>121</v>
      </c>
      <c r="B322" s="15" t="s">
        <v>310</v>
      </c>
      <c r="C322" s="15" t="s">
        <v>122</v>
      </c>
      <c r="D322" s="15"/>
      <c r="E322" s="15"/>
      <c r="F322" s="16" t="n">
        <f aca="false">+F323</f>
        <v>5707.9</v>
      </c>
      <c r="G322" s="16" t="n">
        <f aca="false">+G323</f>
        <v>3602.9</v>
      </c>
      <c r="H322" s="17" t="n">
        <f aca="false">+G322/F322*100</f>
        <v>63.121288039384</v>
      </c>
    </row>
    <row r="323" customFormat="false" ht="12.75" hidden="false" customHeight="false" outlineLevel="0" collapsed="false">
      <c r="A323" s="14" t="s">
        <v>36</v>
      </c>
      <c r="B323" s="15" t="s">
        <v>310</v>
      </c>
      <c r="C323" s="15" t="s">
        <v>122</v>
      </c>
      <c r="D323" s="15" t="s">
        <v>37</v>
      </c>
      <c r="E323" s="15"/>
      <c r="F323" s="18" t="n">
        <f aca="false">+F326+F329</f>
        <v>5707.9</v>
      </c>
      <c r="G323" s="18" t="n">
        <f aca="false">+G326+G329</f>
        <v>3602.9</v>
      </c>
      <c r="H323" s="17" t="n">
        <f aca="false">+G323/F323*100</f>
        <v>63.121288039384</v>
      </c>
    </row>
    <row r="324" customFormat="false" ht="24" hidden="false" customHeight="false" outlineLevel="0" collapsed="false">
      <c r="A324" s="20" t="s">
        <v>361</v>
      </c>
      <c r="B324" s="15" t="s">
        <v>310</v>
      </c>
      <c r="C324" s="15" t="s">
        <v>220</v>
      </c>
      <c r="D324" s="15" t="s">
        <v>222</v>
      </c>
      <c r="E324" s="15"/>
      <c r="F324" s="18" t="n">
        <f aca="false">+F325</f>
        <v>900</v>
      </c>
      <c r="G324" s="18" t="n">
        <f aca="false">+G325</f>
        <v>820.4</v>
      </c>
      <c r="H324" s="17" t="n">
        <f aca="false">+G324/F324*100</f>
        <v>91.1555555555556</v>
      </c>
    </row>
    <row r="325" customFormat="false" ht="48" hidden="false" customHeight="false" outlineLevel="0" collapsed="false">
      <c r="A325" s="33" t="s">
        <v>362</v>
      </c>
      <c r="B325" s="34" t="n">
        <v>900</v>
      </c>
      <c r="C325" s="35" t="s">
        <v>220</v>
      </c>
      <c r="D325" s="35" t="s">
        <v>363</v>
      </c>
      <c r="E325" s="35" t="s">
        <v>364</v>
      </c>
      <c r="F325" s="36" t="n">
        <f aca="false">+F326</f>
        <v>900</v>
      </c>
      <c r="G325" s="36" t="n">
        <f aca="false">+G326</f>
        <v>820.4</v>
      </c>
      <c r="H325" s="17" t="n">
        <f aca="false">+G325/F325*100</f>
        <v>91.1555555555556</v>
      </c>
      <c r="I325" s="37"/>
      <c r="J325" s="37"/>
      <c r="K325" s="37"/>
      <c r="L325" s="38"/>
      <c r="M325" s="38"/>
      <c r="N325" s="38"/>
      <c r="O325" s="38"/>
      <c r="P325" s="38"/>
      <c r="Q325" s="38"/>
      <c r="R325" s="38"/>
      <c r="S325" s="38"/>
    </row>
    <row r="326" customFormat="false" ht="12.75" hidden="false" customHeight="false" outlineLevel="0" collapsed="false">
      <c r="A326" s="19" t="s">
        <v>183</v>
      </c>
      <c r="B326" s="15" t="s">
        <v>310</v>
      </c>
      <c r="C326" s="15" t="s">
        <v>220</v>
      </c>
      <c r="D326" s="15" t="s">
        <v>363</v>
      </c>
      <c r="E326" s="15" t="s">
        <v>364</v>
      </c>
      <c r="F326" s="18" t="n">
        <v>900</v>
      </c>
      <c r="G326" s="18" t="n">
        <v>820.4</v>
      </c>
      <c r="H326" s="17" t="n">
        <f aca="false">+G326/F326*100</f>
        <v>91.1555555555556</v>
      </c>
    </row>
    <row r="327" customFormat="false" ht="36" hidden="false" customHeight="false" outlineLevel="0" collapsed="false">
      <c r="A327" s="19" t="s">
        <v>365</v>
      </c>
      <c r="B327" s="15" t="s">
        <v>310</v>
      </c>
      <c r="C327" s="15" t="s">
        <v>173</v>
      </c>
      <c r="D327" s="15" t="s">
        <v>233</v>
      </c>
      <c r="E327" s="15"/>
      <c r="F327" s="18" t="n">
        <f aca="false">+F328</f>
        <v>4807.9</v>
      </c>
      <c r="G327" s="18" t="n">
        <f aca="false">+G328</f>
        <v>2782.5</v>
      </c>
      <c r="H327" s="17" t="n">
        <f aca="false">+G327/F327*100</f>
        <v>57.8734998648058</v>
      </c>
    </row>
    <row r="328" customFormat="false" ht="48" hidden="false" customHeight="false" outlineLevel="0" collapsed="false">
      <c r="A328" s="19" t="s">
        <v>366</v>
      </c>
      <c r="B328" s="15" t="s">
        <v>310</v>
      </c>
      <c r="C328" s="15" t="s">
        <v>173</v>
      </c>
      <c r="D328" s="15" t="s">
        <v>367</v>
      </c>
      <c r="E328" s="15"/>
      <c r="F328" s="18" t="n">
        <f aca="false">+F329</f>
        <v>4807.9</v>
      </c>
      <c r="G328" s="18" t="n">
        <f aca="false">+G329</f>
        <v>2782.5</v>
      </c>
      <c r="H328" s="17" t="n">
        <f aca="false">+G328/F328*100</f>
        <v>57.8734998648058</v>
      </c>
    </row>
    <row r="329" customFormat="false" ht="12.75" hidden="false" customHeight="false" outlineLevel="0" collapsed="false">
      <c r="A329" s="19" t="s">
        <v>183</v>
      </c>
      <c r="B329" s="15" t="s">
        <v>310</v>
      </c>
      <c r="C329" s="15" t="s">
        <v>173</v>
      </c>
      <c r="D329" s="15" t="s">
        <v>367</v>
      </c>
      <c r="E329" s="15" t="s">
        <v>364</v>
      </c>
      <c r="F329" s="18" t="n">
        <v>4807.9</v>
      </c>
      <c r="G329" s="18" t="n">
        <v>2782.5</v>
      </c>
      <c r="H329" s="17" t="n">
        <f aca="false">+G329/F329*100</f>
        <v>57.8734998648058</v>
      </c>
    </row>
    <row r="330" customFormat="false" ht="12.75" hidden="false" customHeight="false" outlineLevel="0" collapsed="false">
      <c r="A330" s="20" t="s">
        <v>199</v>
      </c>
      <c r="B330" s="15" t="s">
        <v>310</v>
      </c>
      <c r="C330" s="15" t="s">
        <v>141</v>
      </c>
      <c r="D330" s="15"/>
      <c r="E330" s="15"/>
      <c r="F330" s="16" t="n">
        <f aca="false">+F331</f>
        <v>97.6</v>
      </c>
      <c r="G330" s="16" t="n">
        <f aca="false">+G331</f>
        <v>150.7</v>
      </c>
      <c r="H330" s="17" t="n">
        <f aca="false">+G330/F330*100</f>
        <v>154.405737704918</v>
      </c>
    </row>
    <row r="331" customFormat="false" ht="12.75" hidden="false" customHeight="false" outlineLevel="0" collapsed="false">
      <c r="A331" s="19" t="s">
        <v>140</v>
      </c>
      <c r="B331" s="15" t="s">
        <v>310</v>
      </c>
      <c r="C331" s="15" t="s">
        <v>141</v>
      </c>
      <c r="D331" s="15" t="s">
        <v>200</v>
      </c>
      <c r="E331" s="15"/>
      <c r="F331" s="18" t="n">
        <f aca="false">+F332</f>
        <v>97.6</v>
      </c>
      <c r="G331" s="18" t="n">
        <f aca="false">+G332</f>
        <v>150.7</v>
      </c>
      <c r="H331" s="17" t="n">
        <f aca="false">+G331/F331*100</f>
        <v>154.405737704918</v>
      </c>
    </row>
    <row r="332" customFormat="false" ht="36" hidden="false" customHeight="false" outlineLevel="0" collapsed="false">
      <c r="A332" s="20" t="s">
        <v>201</v>
      </c>
      <c r="B332" s="15" t="s">
        <v>310</v>
      </c>
      <c r="C332" s="15" t="s">
        <v>141</v>
      </c>
      <c r="D332" s="15" t="s">
        <v>202</v>
      </c>
      <c r="E332" s="15"/>
      <c r="F332" s="18" t="n">
        <f aca="false">+F333</f>
        <v>97.6</v>
      </c>
      <c r="G332" s="18" t="n">
        <f aca="false">+G333</f>
        <v>150.7</v>
      </c>
      <c r="H332" s="17" t="n">
        <f aca="false">+G332/F332*100</f>
        <v>154.405737704918</v>
      </c>
    </row>
    <row r="333" customFormat="false" ht="12.75" hidden="false" customHeight="false" outlineLevel="0" collapsed="false">
      <c r="A333" s="20" t="s">
        <v>203</v>
      </c>
      <c r="B333" s="15" t="s">
        <v>310</v>
      </c>
      <c r="C333" s="15" t="s">
        <v>141</v>
      </c>
      <c r="D333" s="15" t="s">
        <v>202</v>
      </c>
      <c r="E333" s="15" t="s">
        <v>156</v>
      </c>
      <c r="F333" s="18" t="n">
        <v>97.6</v>
      </c>
      <c r="G333" s="18" t="n">
        <v>150.7</v>
      </c>
      <c r="H333" s="17" t="n">
        <f aca="false">+G333/F333*100</f>
        <v>154.405737704918</v>
      </c>
    </row>
    <row r="334" customFormat="false" ht="12.75" hidden="false" customHeight="false" outlineLevel="0" collapsed="false">
      <c r="A334" s="39" t="s">
        <v>368</v>
      </c>
      <c r="B334" s="15"/>
      <c r="C334" s="15"/>
      <c r="D334" s="15"/>
      <c r="E334" s="15"/>
      <c r="F334" s="16" t="n">
        <f aca="false">F7+F123+F161+F279+F291+F295+F301+F312+F317+F322+F330</f>
        <v>338999.1</v>
      </c>
      <c r="G334" s="16" t="n">
        <f aca="false">G7+G123+G161+G279+G291+G295+G301+G312+G317+G322+G330</f>
        <v>154908.5</v>
      </c>
      <c r="H334" s="17" t="n">
        <f aca="false">+G334/F334*100</f>
        <v>45.6958440302644</v>
      </c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</row>
  </sheetData>
  <mergeCells count="4">
    <mergeCell ref="D1:F1"/>
    <mergeCell ref="B2:F2"/>
    <mergeCell ref="A3:F3"/>
    <mergeCell ref="A4:F4"/>
  </mergeCells>
  <printOptions headings="false" gridLines="false" gridLinesSet="true" horizontalCentered="false" verticalCentered="false"/>
  <pageMargins left="0.39375" right="0.275694444444444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1:23:18Z</dcterms:created>
  <dc:creator/>
  <dc:description/>
  <dc:language>en-US</dc:language>
  <cp:lastModifiedBy>user</cp:lastModifiedBy>
  <cp:lastPrinted>2013-08-27T03:50:48Z</cp:lastPrinted>
  <dcterms:modified xsi:type="dcterms:W3CDTF">2013-09-03T04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